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3"/>
  </bookViews>
  <sheets>
    <sheet name="NS Tong Hop" sheetId="1" state="visible" r:id="rId2"/>
    <sheet name="Ngan sach chi tiet" sheetId="2" state="visible" r:id="rId3"/>
    <sheet name="Chung tu Q.2" sheetId="3" state="visible" r:id="rId4"/>
    <sheet name="Dien giai dinh muc" sheetId="4" state="visible" r:id="rId5"/>
    <sheet name="Detailed Budget year2" sheetId="5" state="hidden" r:id="rId6"/>
    <sheet name="Detailed Budget year3" sheetId="6" state="hidden" r:id="rId7"/>
  </sheets>
  <definedNames>
    <definedName function="false" hidden="true" localSheetId="2" name="_xlnm._FilterDatabase" vbProcedure="false">'Chung tu Q.2'!$C$1:$C$328</definedName>
    <definedName function="false" hidden="false" localSheetId="4" name="_xlnm.Print_Titles" vbProcedure="false">'Detailed Budget year2'!$11:$12</definedName>
    <definedName function="false" hidden="false" localSheetId="5" name="_xlnm.Print_Titles" vbProcedure="false">'Detailed Budget year3'!$11:$12</definedName>
    <definedName function="false" hidden="false" localSheetId="1" name="_xlnm.Print_Titles" vbProcedure="false">'Ngan sach chi tiet'!$10:$11</definedName>
    <definedName function="false" hidden="true" localSheetId="1" name="_xlnm._FilterDatabase" vbProcedure="false">'Ngan sach chi tiet'!$A$1:$A$33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385">
  <si>
    <t xml:space="preserve">\</t>
  </si>
  <si>
    <t xml:space="preserve">Phụ lục II.a</t>
  </si>
  <si>
    <t xml:space="preserve">NGÂN SÁCH TỔNG HỢP</t>
  </si>
  <si>
    <t xml:space="preserve">Tên dự án: Trường học thân thiện và bảo vệ trẻ em dễ bị tổn thương -giai đoạn II</t>
  </si>
  <si>
    <t xml:space="preserve">Tên đơn vị nhận tài trợ:  Ủy ban Nhân dân Huyện Củ Chi</t>
  </si>
  <si>
    <t xml:space="preserve">Tài trợ số: </t>
  </si>
  <si>
    <t xml:space="preserve">Thời hạn dự án: 01/04/2017 - 30/06/2019</t>
  </si>
  <si>
    <t xml:space="preserve">Đơn vị: VND</t>
  </si>
  <si>
    <t xml:space="preserve">MÃ HĐ</t>
  </si>
  <si>
    <t xml:space="preserve">HOẠT ĐỘNG</t>
  </si>
  <si>
    <t xml:space="preserve">NGÂN SÁCH</t>
  </si>
  <si>
    <t xml:space="preserve">GHI CHÚ</t>
  </si>
  <si>
    <t xml:space="preserve">I</t>
  </si>
  <si>
    <t xml:space="preserve">II</t>
  </si>
  <si>
    <t xml:space="preserve">III</t>
  </si>
  <si>
    <t xml:space="preserve">TỔNG CỘNG</t>
  </si>
  <si>
    <t xml:space="preserve">Phụ lục II.b</t>
  </si>
  <si>
    <t xml:space="preserve">NGÂN SÁCH CHI TIẾT</t>
  </si>
  <si>
    <t xml:space="preserve">Tên đơn vị nhận tài trợ: Ủy ban Nhân dân Huyện Củ Chi</t>
  </si>
  <si>
    <t xml:space="preserve">Tài trợ số:</t>
  </si>
  <si>
    <t xml:space="preserve">Mã HĐ</t>
  </si>
  <si>
    <t xml:space="preserve">THỜI GIAN 
THỰC HIỆN</t>
  </si>
  <si>
    <t xml:space="preserve">ĐỐI TƯỢNG</t>
  </si>
  <si>
    <t xml:space="preserve">ĐƠN VỊ TÍNH</t>
  </si>
  <si>
    <t xml:space="preserve">ĐƠN GIÁ</t>
  </si>
  <si>
    <t xml:space="preserve">SỐ LƯỢNG</t>
  </si>
  <si>
    <t xml:space="preserve">SỐ LẦN</t>
  </si>
  <si>
    <t xml:space="preserve">Năm</t>
  </si>
  <si>
    <t xml:space="preserve">proposal</t>
  </si>
  <si>
    <t xml:space="preserve">VND</t>
  </si>
  <si>
    <t xml:space="preserve">Mục tiêu 1: Đảm bảo cho trẻ em có hoàn cảnh đặc biệt khó khăn và trẻ em nhập cư được tiếp cận một nền giáo dục chính quy có chất lượng</t>
  </si>
  <si>
    <r>
      <rPr>
        <b val="true"/>
        <i val="true"/>
        <sz val="12"/>
        <rFont val="Times New Roman"/>
        <family val="1"/>
      </rPr>
      <t xml:space="preserve">Kết quả mong đợi 1.1: </t>
    </r>
    <r>
      <rPr>
        <i val="true"/>
        <sz val="12"/>
        <rFont val="Times New Roman"/>
        <family val="1"/>
      </rPr>
      <t xml:space="preserve">Nâng cao khả năng tiếp cận giáo dục của trẻ em nhập cư tại các địa bàn dự án thông qua nỗ lực vận động nhằm giảm thiểu các rào cản hành chính</t>
    </r>
  </si>
  <si>
    <t xml:space="preserve">  </t>
  </si>
  <si>
    <r>
      <rPr>
        <b val="true"/>
        <i val="true"/>
        <sz val="12"/>
        <rFont val="Times New Roman"/>
        <family val="1"/>
      </rPr>
      <t xml:space="preserve">Kết quả 1.1.1: </t>
    </r>
    <r>
      <rPr>
        <i val="true"/>
        <sz val="12"/>
        <rFont val="Times New Roman"/>
        <family val="1"/>
      </rPr>
      <t xml:space="preserve">Tăng cường sự tham gia và phối kết hợp giữa các ban ngành địa phương đặc biệt là ngành giáo dục, ngành lao động thương binh xã hội và các trường nhằm đảm bảo trẻ em nhập cư được hỗ trợ để đến trường</t>
    </r>
  </si>
  <si>
    <t xml:space="preserve">Tổ chức hội thảo giới thiệu và kết thúc dự án tại các quận/huyện dự án </t>
  </si>
  <si>
    <t xml:space="preserve">Tổ chức hội thảo giới thiệu dự án tại huyện dự án</t>
  </si>
  <si>
    <t xml:space="preserve">2017</t>
  </si>
  <si>
    <t xml:space="preserve">Tổ chức tại Tp. HCM, thuê hội trường, 1 ngày*70 TDV</t>
  </si>
  <si>
    <t xml:space="preserve">1. Chương trình
2. Thư mời/ thông báo
3. Biên bản
4. Danh sách người tham dự (danh sách phải ký</t>
  </si>
  <si>
    <t xml:space="preserve">Giải lao</t>
  </si>
  <si>
    <t xml:space="preserve">Người</t>
  </si>
  <si>
    <r>
      <rPr>
        <sz val="12"/>
        <color rgb="FF000000"/>
        <rFont val="Times New Roman"/>
        <family val="1"/>
      </rPr>
      <t xml:space="preserve">1. Đến 200,000: Hóa đơn lẻ có chi tiết đơn giá, số lượng, thành tiền và chủng loại hàng hóa.
2. Trên 200,000: Hóa đơn tài chính mang thông tin và MST của đơn vị thực hiện. Nếu Hóa đơn tài chính không đề cập rõ danh sách hàng hóa thì phải kèm bảng kê chi tiết hàng hóa.
- </t>
    </r>
    <r>
      <rPr>
        <i val="true"/>
        <sz val="12"/>
        <color rgb="FF000000"/>
        <rFont val="Times New Roman"/>
        <family val="1"/>
      </rPr>
      <t xml:space="preserve">Nếu nhiều HĐ lẻ của cùng 1 đơn vị cung cấp dịch vụ trong 01 ngày thì đề nghị đơn vị đó xuất HĐ tài chính chung cho ngày.
- Từ 3,000,000 phải thanh toán bằng chuyển khoản ngân hàng, trừ khi mua sắm  tại siêu thị, cửa hàng tiện lợi.</t>
    </r>
  </si>
  <si>
    <t xml:space="preserve">Chi phí trang trí hội trường </t>
  </si>
  <si>
    <t xml:space="preserve">Hội Thảo</t>
  </si>
  <si>
    <t xml:space="preserve">1. Trên 200,000: Hóa đơn tài chính mang thông tin và MST của đơn vị thực hiện. Nếu Hóa đơn tài chính không đề cập rõ danh sách hàng hóa thì phải kèm bảng kê chi tiết hàng hóa.
2. Đến 200,000: HĐ lẻ đầy đủ thông tin. Nếu nhiều HĐ lẻ của cùng 1 đơn vị trong 01 ngày thì đề nghị đơn vị đó xuất HĐ tài chính chung cho ngày.</t>
  </si>
  <si>
    <t xml:space="preserve">Văn phòng phẩm</t>
  </si>
  <si>
    <r>
      <rPr>
        <sz val="12"/>
        <color rgb="FF000000"/>
        <rFont val="Times New Roman"/>
        <family val="1"/>
      </rPr>
      <t xml:space="preserve">1. Đến 200,000: Hóa đơn lẻ có chi tiết đơn giá, số lượng, thành tiền và chủng loại hàng hóa.
2. Trên 200,000: Hóa đơn tài chính mang thông tin và MST của UB. Nếu Hóa đơn tài chính không đề cập rõ danh sách hàng hóa thì phải kèm bảng kê chi tiết hàng hóa.
</t>
    </r>
    <r>
      <rPr>
        <i val="true"/>
        <sz val="12"/>
        <color rgb="FF000000"/>
        <rFont val="Times New Roman"/>
        <family val="1"/>
      </rPr>
      <t xml:space="preserve">Nếu nhiều HĐ lẻ của cùng 1 đơn vị cung cấp dịch vụ trong 01 ngày thì đề nghị đơn vị đó xuất HĐ tài chính chung cho ngày. </t>
    </r>
  </si>
  <si>
    <t xml:space="preserve"> Photo tài liệu</t>
  </si>
  <si>
    <t xml:space="preserve">1. Đến 200,000: Hóa đơn lẻ có chi tiết đơn giá, số lượng, thành tiền và chủng loại hàng hóa.
2. Trên 200,000: Hóa đơn tài chính mang thông tin và MST của UB. Nếu Hóa đơn tài chính không đề cập rõ danh sách hàng hóa thì phải kèm bảng kê chi tiết hàng hóa.
- Nếu nhiều HĐ lẻ của cùng 1 đơn vị cung cấp dịch vụ trong 01 ngày thì đề nghị đơn vị đó xuất HĐ tài chính chung cho ngày. 
3. Đính kèm tờ đầu tiên của tài liệu được photo.</t>
  </si>
  <si>
    <t xml:space="preserve">Chi phí thuê hội trường</t>
  </si>
  <si>
    <t xml:space="preserve">Ngày</t>
  </si>
  <si>
    <r>
      <rPr>
        <sz val="12"/>
        <color rgb="FF000000"/>
        <rFont val="Times New Roman"/>
        <family val="1"/>
      </rPr>
      <t xml:space="preserve">1. Hóa đơn tài chính mang thông tin và MST của đơn vị thực hiện.
2. Ủy nhiệm chi của ngân hàng/biên lai chuyển tiền (từ 3 triệu phải thanh toán bằng chuyển khoản ngân hàng).
</t>
    </r>
    <r>
      <rPr>
        <i val="true"/>
        <sz val="12"/>
        <color rgb="FF000000"/>
        <rFont val="Times New Roman"/>
        <family val="1"/>
      </rPr>
      <t xml:space="preserve">- Nếu chuyển sang Mượn hội trường: kinh phí 800,000/ngày. Chứng từ bao gồm: Phiếu thu của đơn vị cho mượn, ghi rõ số ngày * đơn giá và ngày tháng cụ thể.</t>
    </r>
  </si>
  <si>
    <t xml:space="preserve">Tiền công cho người điều hành</t>
  </si>
  <si>
    <t xml:space="preserve">DS ký nhận</t>
  </si>
  <si>
    <t xml:space="preserve">Tổ chức kiêm hậu cần</t>
  </si>
  <si>
    <t xml:space="preserve">Tổ chức ăn trưa cho tham dự viên</t>
  </si>
  <si>
    <t xml:space="preserve">Sử dụng dịch vụ bên ngoài</t>
  </si>
  <si>
    <r>
      <rPr>
        <sz val="12"/>
        <color rgb="FF000000"/>
        <rFont val="Times New Roman"/>
        <family val="1"/>
      </rPr>
      <t xml:space="preserve">1. 3 báo giá của 3 đơn vị làm căn cứ lựa chọn nhà cung cấp.
2. Hợp đồng.
3. Xác nhận sử dụng dịch vụ.
4. Hóa đơn tài chính mang thông tin và MST của UB. Nếu Hóa đơn tài chính không đề cập rõ danh sách hàng hóa thì phải kèm bảng kê chi tiết hàng hóa.
5. Ủy nhiệm chi của ngân hàng/biên lai chuyển tiền (từ 3 triệu phải thanh toán bằng chuyển khoản ngân hàng).
6. Thanh lý hợp đồng.
</t>
    </r>
    <r>
      <rPr>
        <i val="true"/>
        <sz val="12"/>
        <color rgb="FF000000"/>
        <rFont val="Times New Roman"/>
        <family val="1"/>
      </rPr>
      <t xml:space="preserve">- Đề nghị đọc kỹ bản Quy trình mua sắm của SCI: có quy định rõ các yêu cầu về báo giá/hợp đồng với từng hạn mức dịch vụ/mua sắm.</t>
    </r>
  </si>
  <si>
    <t xml:space="preserve">Phụ cấp cho phóng viên báo đài</t>
  </si>
  <si>
    <t xml:space="preserve">DS ký nhận </t>
  </si>
  <si>
    <t xml:space="preserve">Hội thảo kết thúc dự án</t>
  </si>
  <si>
    <t xml:space="preserve">2019</t>
  </si>
  <si>
    <t xml:space="preserve">Chi tiết hoạt động sẽ được SC duyệt trước khi thực hiện</t>
  </si>
  <si>
    <t xml:space="preserve">Sẽ có hướng dẫn khi triển khai chi tiết</t>
  </si>
  <si>
    <t xml:space="preserve">Hội thảo chia sẻ kết quả khảo sát ban đầu và xây dựng cơ chế phối hợp giữa ngành Lao động Thương binh Xã hội và ngành Giáo dục trong công tác bảo vệ chăm sóc trẻ em đặc biệt là trẻ em nhập cư và trẻ em dễ bị tổn thương tại các địa bàn dự án </t>
  </si>
  <si>
    <t xml:space="preserve"> </t>
  </si>
  <si>
    <t xml:space="preserve">Tổ chức tại Tp. HCM, thuê hội trường, 1 ngày * 70TDV</t>
  </si>
  <si>
    <t xml:space="preserve">1. Chương trình
2. Thư mời/ thông báo
3. Biên bản
4. Danh sách người tham dự (có chữ ký)</t>
  </si>
  <si>
    <t xml:space="preserve">Photo tài liệu</t>
  </si>
  <si>
    <t xml:space="preserve">Khảo sát tình hình và lập danh sách số liệu trẻ em nhập cư trên các địa bàn và các trường dự án</t>
  </si>
  <si>
    <t xml:space="preserve">Xã</t>
  </si>
  <si>
    <t xml:space="preserve">8 xã * 1 khảo sát/ xã</t>
  </si>
  <si>
    <t xml:space="preserve">Hỗ trợ thành lập và vận hành các điểm tư vấn tại các cộng đồng có đông trẻ em nhập cư</t>
  </si>
  <si>
    <t xml:space="preserve">2017-2018-2019</t>
  </si>
  <si>
    <t xml:space="preserve">Điểm</t>
  </si>
  <si>
    <t xml:space="preserve">2 điểm * 1 lần</t>
  </si>
  <si>
    <t xml:space="preserve">Chi tiết hỗ trợ một điểm tư vấn</t>
  </si>
  <si>
    <t xml:space="preserve">Hỗ trợ trang thiết bị cho điểm tư vấn</t>
  </si>
  <si>
    <t xml:space="preserve">1 gói hỗ trợ/ 1 điểm * 1 lần
SC duyệt chi tiết trước khi thực hiện</t>
  </si>
  <si>
    <t xml:space="preserve">Hỗ trợ cho người phụ trách điểm tư vấn</t>
  </si>
  <si>
    <t xml:space="preserve">2 người/ 2 điểm * 27 tháng</t>
  </si>
  <si>
    <r>
      <rPr>
        <sz val="12"/>
        <color rgb="FF000000"/>
        <rFont val="Times New Roman"/>
        <family val="1"/>
      </rPr>
      <t xml:space="preserve">1. DS ký nhận theo tháng
2. Bảng chấm công trong tháng
</t>
    </r>
    <r>
      <rPr>
        <i val="true"/>
        <sz val="12"/>
        <color rgb="FF000000"/>
        <rFont val="Times New Roman"/>
        <family val="1"/>
      </rPr>
      <t xml:space="preserve">- Nếu người phụ trách điểm tư vấn trùng với một trong các thành viên của lực lượng tình nguyện viên đã được nhận phụ cấp hàng tháng, cần có 2 bảng chấm công với lịch làm việc không trùng nhau</t>
    </r>
    <r>
      <rPr>
        <sz val="12"/>
        <color rgb="FF000000"/>
        <rFont val="Times New Roman"/>
        <family val="1"/>
      </rPr>
      <t xml:space="preserve">.</t>
    </r>
  </si>
  <si>
    <r>
      <rPr>
        <b val="true"/>
        <i val="true"/>
        <sz val="12"/>
        <rFont val="Times New Roman"/>
        <family val="1"/>
      </rPr>
      <t xml:space="preserve">Kết quả 1.1.2: </t>
    </r>
    <r>
      <rPr>
        <i val="true"/>
        <sz val="12"/>
        <rFont val="Times New Roman"/>
        <family val="1"/>
      </rPr>
      <t xml:space="preserve">Góp phần nâng cao chất lượng giáo dục tại các trường dự án thông qua việc tập huấn cho giáo viên, ban giám hiệu và cán bộ quản lý của ngành giáo dục</t>
    </r>
  </si>
  <si>
    <t xml:space="preserve">Tập huấn giảng viên nguồn về phương pháp đổi mới sinh hoạt chuyên môn cho ban giám hiệu và cán bộ quản lý của ngành giáo dục </t>
  </si>
  <si>
    <t xml:space="preserve">10 trường mới, trương cũ tham gia hỗ trợ</t>
  </si>
  <si>
    <t xml:space="preserve">1 ngày * 30 TDV
Hoạt động cấp huyện
Mượn hội trường</t>
  </si>
  <si>
    <t xml:space="preserve">1. Chương trình
2. Thư mời/ thông báo
3. Báo cáo lượng giá
4. Bảng điểm danh từng ngày</t>
  </si>
  <si>
    <t xml:space="preserve">Khóa</t>
  </si>
  <si>
    <t xml:space="preserve">Chi phí mượn hội trường</t>
  </si>
  <si>
    <t xml:space="preserve">Phiếu thu của đơn vị cho mượn, ghi rõ số ngày * đơn giá và ngày tháng cụ thể.</t>
  </si>
  <si>
    <t xml:space="preserve">Tiền công cho giảng viên (tư vấn)</t>
  </si>
  <si>
    <r>
      <rPr>
        <i val="true"/>
        <sz val="12"/>
        <rFont val="Times New Roman"/>
        <family val="1"/>
      </rPr>
      <t xml:space="preserve">Tuyển tư vấn theo quy trình của SC và SC sẽ thực hiện qui trình tuyển chọn </t>
    </r>
    <r>
      <rPr>
        <b val="true"/>
        <i val="true"/>
        <sz val="12"/>
        <rFont val="Times New Roman"/>
        <family val="1"/>
      </rPr>
      <t xml:space="preserve">(Mô tả công việc, CV, bảng chấm công, Xác nhận hoàn thành công việc, hóa đơn thanh toán, hợp đồng)</t>
    </r>
  </si>
  <si>
    <t xml:space="preserve">1. Mô tả công việc cho chuyên gia tập huấn: bao gồm thông tin về công việc sẽ làm, thời gian, tổng chi phí, cách thanh toán.
2. CV/ Hồ sơ năng lực của chuyên gia: bao gồm thông tin cá nhân, tên đầy đủ, số CMT với ngày cấp, nơi cấp, địa chỉ cư trú, số điện thoại, email và các kinh nghiệm phù hợp. + CMND photo.
3. Hợp đồng thỏa thuận công việc
4. Lịch trình tập huấn
5. Xác nhận hoàn thành công việc
6. Ủy nhiệm chi chuyển khoản ngân hàng</t>
  </si>
  <si>
    <t xml:space="preserve">Nếu tổ chức ăn trưa tại căn tin đơn vị : 
-Căn tin của Trường : Giấy đề nghị thanh toán có đóng dấu của Trường trong đó ghi rõ chi tiết (số lượng suất ăn, ngày, tổng tiền, danh sách tham dự...) + Đơn đặt xuất ăn + Phiếu thu/ biên nhận thay cho hoá đơn đỏ.
-Căn tin không thuộc Trường : Copy hợp đồng cung cấp bữa ăn của Trường với Căn tin, Đơn đặt xuất ăn, xác nhận sử dụng xuất ăn, hóa đơn/biên nhận.</t>
  </si>
  <si>
    <t xml:space="preserve">Tập huấn phương pháp đổi mới sinh hoạt chuyên môn và phương pháp giảng dạy lấy học sinh làm trung tâm cho giáo viên các trường mới tham gia dự án </t>
  </si>
  <si>
    <t xml:space="preserve">10 trường mới</t>
  </si>
  <si>
    <t xml:space="preserve">10 khóa*1 ngày/khóa*30 TDV/khóa
Hoạt động cấp trường
Mượn hội trường</t>
  </si>
  <si>
    <t xml:space="preserve">Chi tiết một buổi tập huấn</t>
  </si>
  <si>
    <t xml:space="preserve">Tiền công cho giảng viên (giảng viên nguồn)</t>
  </si>
  <si>
    <t xml:space="preserve">Sử dụng 3 giảng viên nguồn đã được tập huấn</t>
  </si>
  <si>
    <t xml:space="preserve">10.10</t>
  </si>
  <si>
    <t xml:space="preserve">Tọa đàm, chia sẻ kinh nghiệm với chuyên gia cấp sở, bộ về phương pháp đổi mới sinh hoạt chuyên môn cho giáo viên và ban giám hiệu các trường</t>
  </si>
  <si>
    <t xml:space="preserve">2017-2018</t>
  </si>
  <si>
    <t xml:space="preserve">8 trường cũ</t>
  </si>
  <si>
    <t xml:space="preserve">Cuộc</t>
  </si>
  <si>
    <t xml:space="preserve">8 cuộc*40 TDV/cuộc*1/2 ngày/cuộc
Hoạt động cấp trường</t>
  </si>
  <si>
    <t xml:space="preserve">1. Chương trình
2. Thư mời/ thông báo
3. Biên bản
4. Danh sách tham dự (có chữ ký)</t>
  </si>
  <si>
    <t xml:space="preserve">Chi tiết một cuộc sinh hoạt chuyên đề</t>
  </si>
  <si>
    <t xml:space="preserve">1/2 ngày chuẩn bị + 1/2 ngày thực hiện</t>
  </si>
  <si>
    <t xml:space="preserve">Tiên công cho người điều hành</t>
  </si>
  <si>
    <t xml:space="preserve">Tiền công cho chuyên gia cấp sở</t>
  </si>
  <si>
    <t xml:space="preserve">Chi phií khác</t>
  </si>
  <si>
    <t xml:space="preserve">Photo tài liệu, phần thưởng cho TDV</t>
  </si>
  <si>
    <t xml:space="preserve">1. Trên 200,000: Hóa đơn tài chính mang thông tin và MST của đơn vị thực hiện. Nếu Hóa đơn tài chính không đề cập rõ danh sách hàng hóa thì phải kèm bảng kê chi tiết hàng hóa.
2. Đến 200,000: HĐ lẻ đầy đủ thông tin. Nếu nhiều HĐ lẻ của cùng 1 đơn vị trong 01 ngày thì đề nghị đơn vị đó xuất HĐ tài chính chung cho ngày.
- Nếu photo tài liệu, cần ghi rõ số lượng tờ photo (hoặc bộ photo) x đơn giá. Đính kèm tờ đầu tài liệu photo</t>
  </si>
  <si>
    <t xml:space="preserve">Hỗ trợ thực hành phương pháp đổi mới sinh hoạt chuyên môn tại các trường dự án</t>
  </si>
  <si>
    <t xml:space="preserve">Hoạt động cấp trường</t>
  </si>
  <si>
    <t xml:space="preserve">1. Kế hoạch/lịch thực hành
2. Biên bản</t>
  </si>
  <si>
    <t xml:space="preserve">Hỗ trợ thực hành phương pháp đổi mới sinh hoạt chuyên môn tại các trường mới </t>
  </si>
  <si>
    <t xml:space="preserve">10 trường*8 cuộc/trường*20TDV/trường</t>
  </si>
  <si>
    <t xml:space="preserve">Hỗ trợ thực hành phương pháp đổi mới sinh hoạt chuyên môn tại các trường cũ</t>
  </si>
  <si>
    <t xml:space="preserve">8 trường*4 cuộc/trường*20TDV/trường</t>
  </si>
  <si>
    <t xml:space="preserve">Chi tiết một cuộc sinh hoạt chuyên môn</t>
  </si>
  <si>
    <t xml:space="preserve">Phụ cấp cho người điều hành</t>
  </si>
  <si>
    <t xml:space="preserve">Phụ cấp cho giáo viên thực hành tiết dạy mẫu</t>
  </si>
  <si>
    <t xml:space="preserve">Tấp huấn kỹ năng tư vấn tâm lý cho giáo viên phụ trách công tác tư vấn tại các trường dự án</t>
  </si>
  <si>
    <t xml:space="preserve">2018</t>
  </si>
  <si>
    <t xml:space="preserve">1 khóa*2 ngày/khóa*30 TDV/khóa
Hoạt động cấp huyện</t>
  </si>
  <si>
    <t xml:space="preserve">Hỗ trợ các trang thiết bị cơ bản cho các phòng tư vấn học đường tại các trường dự án</t>
  </si>
  <si>
    <t xml:space="preserve">Trường</t>
  </si>
  <si>
    <t xml:space="preserve">Chi tiết hoạt động sẽ gửi SC phê duyệt trước khi thực hiện</t>
  </si>
  <si>
    <t xml:space="preserve">Sẽ có hướng dẫn khi triển khai chi tiết (theo quy trình mua sắm của SCI)</t>
  </si>
  <si>
    <t xml:space="preserve">Tập huấn kỹ năng giáo dục hòa nhập cho giáo viên tại các trường dự án </t>
  </si>
  <si>
    <t xml:space="preserve">- 18 trường cũ và mới
- CB quản lý GD và TBXH</t>
  </si>
  <si>
    <t xml:space="preserve">1 khóa*2 ngày/khóa*40 TDV/khóa
Hoạt động cấp huyện
Mượn hội trường</t>
  </si>
  <si>
    <t xml:space="preserve">Tập huấn sử dụng bộ công cụ đánh giá về môi trường học tập thân thiện và chất lượng </t>
  </si>
  <si>
    <t xml:space="preserve">1 ngày*40 TDV
Hoạt động cấp huyện
Mượn hội trường</t>
  </si>
  <si>
    <t xml:space="preserve">Tiến hành đánh giá hàng năm về môi trường học tập thân thiện và chất lượng tại các trường dự án và chia sẻ kết quả sau đánh giá</t>
  </si>
  <si>
    <t xml:space="preserve">2018-2019</t>
  </si>
  <si>
    <t xml:space="preserve">18 trường cũ và mới </t>
  </si>
  <si>
    <t xml:space="preserve">18 trường*1 cuộc/trường*1 ngày/cuộc (30 TDV)
Hoạt động cấp trường</t>
  </si>
  <si>
    <t xml:space="preserve">1. Kế hoạch, lịch đánh giá
2. Báo cáo đánh giá</t>
  </si>
  <si>
    <t xml:space="preserve">Chi tiết một cuộc đánh giá</t>
  </si>
  <si>
    <t xml:space="preserve">Tiền công cho người đánh giá</t>
  </si>
  <si>
    <t xml:space="preserve">2 người * 1 ngày</t>
  </si>
  <si>
    <t xml:space="preserve">Nước uống</t>
  </si>
  <si>
    <t xml:space="preserve">Chi phí khác</t>
  </si>
  <si>
    <t xml:space="preserve">Hỗ trợ cho người tham gia phỏng vấn sâu</t>
  </si>
  <si>
    <t xml:space="preserve">Tiền công cho người tổng hợp thông tin và viết báo cáo</t>
  </si>
  <si>
    <t xml:space="preserve">2 ngày để tổng hợp thông tin viết báo cáo</t>
  </si>
  <si>
    <t xml:space="preserve">1. DS ký nhận
2. Báo cáo </t>
  </si>
  <si>
    <t xml:space="preserve">Mục tiêu 2: Xóa bỏ các hình thức trừng phạt thân thể  trẻ em tại trường học và cộng đồng thông qua việc xây dựng và vận hành cơ chế giám sát và báo cáo các hình thức xâm hại, bạo hành và bắt nạt với sự tham gia của trẻ em và phụ huynh</t>
  </si>
  <si>
    <r>
      <rPr>
        <b val="true"/>
        <i val="true"/>
        <sz val="12"/>
        <rFont val="Times New Roman"/>
        <family val="1"/>
      </rPr>
      <t xml:space="preserve">Kết quả mong đợi 2.1:</t>
    </r>
    <r>
      <rPr>
        <i val="true"/>
        <sz val="12"/>
        <rFont val="Times New Roman"/>
        <family val="1"/>
      </rPr>
      <t xml:space="preserve"> Trẻ em tại các trường học và các địa bàn dự án được hưởng lợi trong một môi trường học tập thân thiện và không bạo lực</t>
    </r>
  </si>
  <si>
    <r>
      <rPr>
        <b val="true"/>
        <i val="true"/>
        <sz val="12"/>
        <rFont val="Times New Roman"/>
        <family val="1"/>
      </rPr>
      <t xml:space="preserve">Kết quả 2.1.1: </t>
    </r>
    <r>
      <rPr>
        <i val="true"/>
        <sz val="12"/>
        <rFont val="Times New Roman"/>
        <family val="1"/>
      </rPr>
      <t xml:space="preserve">Hỗ trợ thành lập và tập huấn cho mạng lưới giáo viên nòng cốt về Kỹ năng kỷ luật tích cực, Quyền trẻ em và Bảo vệ trẻ em tại các địa bàn dự án</t>
    </r>
  </si>
  <si>
    <t xml:space="preserve">Tập huấn về quyền trẻ em và Kỹ năng giám sát báo cáo việc thực hiện quyền trẻ em cho giáo viên nòng cốt và ban giám hiệu các trường </t>
  </si>
  <si>
    <t xml:space="preserve">1 khóa*3 ngày*30 TDV
Hoạt động cấp huyện
Mượn hội trường</t>
  </si>
  <si>
    <r>
      <rPr>
        <sz val="12"/>
        <rFont val="Times New Roman"/>
        <family val="1"/>
      </rPr>
      <t xml:space="preserve">Nếu tổ chức ăn trưa tại căn tin đơn vị : 
-Căn tin của Trường : Giấy đề nghị thanh toán có đóng dấu của Trường trong đó ghi rõ chi tiết (số lượng suất ăn, ngày, tổng tiền, danh sách tham dự...) + Đơn đặt xuất ăn + Phiếu thu/ biên nhận thay cho hoá đơn đỏ.
-Căn tin không thuộc Trường : Copy hợp đồng cung cấp bữa ăn của Trường với Căn tin, Đơn đặt xuất ăn, xác nhận sử dụng xuất ăn, hóa đơn/biên nhận.
</t>
    </r>
    <r>
      <rPr>
        <i val="true"/>
        <sz val="12"/>
        <rFont val="Times New Roman"/>
        <family val="1"/>
      </rPr>
      <t xml:space="preserve">- Trong trường hợp giá trị trên 10,000,000 VNĐ, theo quy trình mua sắm của SC cần có 3 báo giá của 3 nhà cung cấp làm căn cứ lựa chọn đơn vị hiện tại.</t>
    </r>
  </si>
  <si>
    <t xml:space="preserve">Tập huấn về Kỹ năng kỷ luật tích cực cho giáo viên nòng cốt và ban giám hiệu các trường </t>
  </si>
  <si>
    <t xml:space="preserve">Tổ chức các buổi sinh hoạt định kỳ và chia sẻ kinh nghiệm về việc áp dụng các biện pháp giáo dục kỷ luật tích cực giữa giáo viên và ban giám hiệu các trường (nghiên cứu các trường hợp điển hình)</t>
  </si>
  <si>
    <t xml:space="preserve">8 trường * 4 cuộc/trường * 40 TDV/cuộc
Hoạt động cấp trường</t>
  </si>
  <si>
    <t xml:space="preserve">1. Chương trình
2. Biên bản
3. Danh sách người tham dự</t>
  </si>
  <si>
    <t xml:space="preserve">Chi tiết một buổi sinh hoạt</t>
  </si>
  <si>
    <t xml:space="preserve">2 người * 1 cuộc</t>
  </si>
  <si>
    <t xml:space="preserve">Tập huấn về Kỹ năng kỷ luật tích cực và quyền trẻ em và bảo vệ trẻ em cho giáo viên các trường của dự án </t>
  </si>
  <si>
    <t xml:space="preserve">Trường mới</t>
  </si>
  <si>
    <t xml:space="preserve">10 khóa*2 ngày/khóa*30 TDV/khóa
Hoạt động cấp trường </t>
  </si>
  <si>
    <t xml:space="preserve">Chi tiết một khóa tập huấn</t>
  </si>
  <si>
    <t xml:space="preserve">sử dụng 3 giáo viên nguồn đã được tập huấn</t>
  </si>
  <si>
    <t xml:space="preserve">Tập huấn về Kỹ năng làm cha mẹ tốt cho đại diện hội phụ huynh các trường</t>
  </si>
  <si>
    <t xml:space="preserve">18 trường</t>
  </si>
  <si>
    <t xml:space="preserve">2 khóa * 1 ngày/khóa * 40 TDV/khóa
Hoạt động cấp huyện
Mượn hội trường</t>
  </si>
  <si>
    <t xml:space="preserve">Tổ chức các chiến dịch phòng chống trừng phạt thân thể và xâm hại trẻ em vào đầu năm học với sự tham gia của nhà trường, phụ huynh và học sinh</t>
  </si>
  <si>
    <t xml:space="preserve">Trường cũ và mới</t>
  </si>
  <si>
    <t xml:space="preserve">Chiến dịch</t>
  </si>
  <si>
    <t xml:space="preserve">Hoạt động cấp huyện, 1 chiến dịch/ năm * 2 năm</t>
  </si>
  <si>
    <t xml:space="preserve">Chi tiết một chiến dịch</t>
  </si>
  <si>
    <t xml:space="preserve">18 trường * 1 ban/trường</t>
  </si>
  <si>
    <t xml:space="preserve">Hỗ trợ người truyền thông tại các trường</t>
  </si>
  <si>
    <t xml:space="preserve">18 người * 1 lần</t>
  </si>
  <si>
    <t xml:space="preserve">In ấn tài liệu </t>
  </si>
  <si>
    <t xml:space="preserve">Chi tiết hoạt động sẽ gửi SC phê duyệt thực hiện</t>
  </si>
  <si>
    <r>
      <rPr>
        <b val="true"/>
        <i val="true"/>
        <sz val="12"/>
        <rFont val="Times New Roman"/>
        <family val="1"/>
      </rPr>
      <t xml:space="preserve">Kết quả mong đợi 2.2:</t>
    </r>
    <r>
      <rPr>
        <i val="true"/>
        <sz val="12"/>
        <rFont val="Times New Roman"/>
        <family val="1"/>
      </rPr>
      <t xml:space="preserve"> Mô hình hội đồng trẻ em/nhóm trẻ em nòng cốt được thành lập tại các trường dự án và được nâng cao năng lực nhằm góp phần thúc đẩy sự tham gia của trẻ em trong việc thực hiện quyền trẻ em và bảo vệ trẻ em khỏi các hình thức bạo lực, xâm hại, trừng phạt thân thể hay bắt nạt trẻ em</t>
    </r>
  </si>
  <si>
    <r>
      <rPr>
        <b val="true"/>
        <i val="true"/>
        <sz val="12"/>
        <rFont val="Times New Roman"/>
        <family val="1"/>
      </rPr>
      <t xml:space="preserve">Kết quả 2.2.1:</t>
    </r>
    <r>
      <rPr>
        <i val="true"/>
        <sz val="12"/>
        <rFont val="Times New Roman"/>
        <family val="1"/>
      </rPr>
      <t xml:space="preserve"> Những sáng kiến của trẻ em tại trường dự án đóng góp hiệu quả vào việc xây dựng môi trường học tập thân thiện và được bảo vệ, đồng thời góp phần vào công tác báo cáo và giám sát hàng năm từ các ban ngành có liên quan tại cấp quận và cấp phường/ xã</t>
    </r>
  </si>
  <si>
    <t xml:space="preserve">9.10</t>
  </si>
  <si>
    <t xml:space="preserve">Các buổi sinh hoạt định kỳ của nhóm trẻ nòng cốt/hội đồng trẻ em nhằm thúc đẩy sự tham gia của trẻ em trong việc xây dựng môi trường học tập an toàn và thân thiện</t>
  </si>
  <si>
    <t xml:space="preserve">16 trường cũ và mới</t>
  </si>
  <si>
    <t xml:space="preserve">16 trường *20 cuộc/trường (tháng)*20 TDV/cuộc
Hoạt động cấp trường
Chi tiết: Nước uống, văn phòng phẩm, photo tài liệu</t>
  </si>
  <si>
    <t xml:space="preserve">1. Nếu dưới 200,000 đ thì lấy HĐ lẻ đầy đủ thông tin.
2. Nếu photo tài liệu: Đính kèm  01 tờ đầu của mỗi loại tài liệu cần in ấn</t>
  </si>
  <si>
    <t xml:space="preserve">Tập huấn về quyền trẻ em và bảo vệ trẻ em cho các nhóm trẻ nòng cốt tại các trường dự án </t>
  </si>
  <si>
    <t xml:space="preserve">18 khóa * 1 ngày/khóa * 20 TDV/khóa
Hoạt động cấp trường
Mượn hội trường</t>
  </si>
  <si>
    <t xml:space="preserve">Sử dụng 3 giáo viên đã được tập huấn</t>
  </si>
  <si>
    <t xml:space="preserve">Quà tặng cho trẻ tham dự</t>
  </si>
  <si>
    <t xml:space="preserve">Người </t>
  </si>
  <si>
    <t xml:space="preserve">1. Hóa đơn tài chính mang thông tin và MST của đơn vị thực hiện. Nếu Hóa đơn tài chính không đề cập rõ danh sách hàng hóa thì phải kèm bảng kê chi tiết hàng hóa.
2. Phiếu giao hàng có ký nhận của 2 bên (hóa đơn bán lẻ có ký nhận của 2 bên), trừ khi mua hàng tại siêu thị thì không cần.  
3. DS ký nhận của trẻ em.</t>
  </si>
  <si>
    <t xml:space="preserve">Tập huấn về Kỹ năng giám sát báo cáo các trường hợp xâm hại và bóc lột trẻ em cho các nhóm trẻ em nòng cốt tại các trường dự án </t>
  </si>
  <si>
    <t xml:space="preserve">Hỗ trợ trong việc phát triển và thực hiện các kế hoạch xây dựng môi trường học tập thân thiện của các nhóm trẻ</t>
  </si>
  <si>
    <t xml:space="preserve">Hỗ trợ trong việc phát triển và thực hiện các sáng kiến của nhóm trẻ</t>
  </si>
  <si>
    <t xml:space="preserve">Sáng kiến</t>
  </si>
  <si>
    <t xml:space="preserve">1 sáng kiến/ trường * 18 trường
Chi tiết hoạt động sẽ gửi SC phê duyệt trước khi thực hiện</t>
  </si>
  <si>
    <t xml:space="preserve">Hỗ trợ thúc đẩy cơ chế tiếp nhận báo cáo giám sát các trường hợp xâm hại và bạo lực trẻ em tại các trường (hộp thư góp ý, ban tiếp nhận báo cáo, quy trình phản hồi v.v.)</t>
  </si>
  <si>
    <t xml:space="preserve">1 cơ chế/ trường * 18 trường, hỗ trợ trang bị hộp thư góp ý/ tiếp nhận phản hồi cho trường</t>
  </si>
  <si>
    <t xml:space="preserve">Hỗ trợ các trường trong việc huy động, thành lập và vận hành hệ thống báo cáo nhằm phòng ngừa và xử lý các nguy cơ xâm hại, bắt nạt, hăm dọa xảy ra giữa các học sinh trong trường học</t>
  </si>
  <si>
    <t xml:space="preserve">Vận hành qui trình và cập nhật báo cáo </t>
  </si>
  <si>
    <t xml:space="preserve">Hỗ trợ cho người tổng hợp báo cáo hàng quý (18 trường * 8 quý * 1 báo cáo/ quý)</t>
  </si>
  <si>
    <t xml:space="preserve">1. DS ký nhận
2. Báo cáo quý</t>
  </si>
  <si>
    <t xml:space="preserve">Hỗ trợ khẩn cấp cho các trường hợp trẻ có hoàn cảnh đặc biệt tại các trường học và cộng đồng</t>
  </si>
  <si>
    <t xml:space="preserve">Hỗ trợ khẩn cấp các trường hợp trẻ có hoàn cảnh đặc biệt khó khăn tại trường và cộng đồng</t>
  </si>
  <si>
    <t xml:space="preserve">Trẻ</t>
  </si>
  <si>
    <t xml:space="preserve">220 trẻ</t>
  </si>
  <si>
    <t xml:space="preserve">1. Đơn xin hỗ trợ được duyệt.
2. DS ký nhận của đại diện gia đình/người giám hộ.</t>
  </si>
  <si>
    <t xml:space="preserve">Hỗ trợ học nghề cho trẻ có hoàn cảnh đặc biệt</t>
  </si>
  <si>
    <t xml:space="preserve">10 trường hợp</t>
  </si>
  <si>
    <t xml:space="preserve">1. Đơn xin hỗ trợ học nghề đã được duyệt.
2. Hóa đơn/Biên lai học phí.</t>
  </si>
  <si>
    <t xml:space="preserve">Thành lập và duy trì hoạt động của câu lạc bộ trẻ em</t>
  </si>
  <si>
    <t xml:space="preserve">2 trường cũ</t>
  </si>
  <si>
    <t xml:space="preserve">2 CLB tại 2 trường*25 thành viên/CLB</t>
  </si>
  <si>
    <t xml:space="preserve">Họp định kỳ câu lạc bộ trẻ em</t>
  </si>
  <si>
    <t xml:space="preserve">2 CLB* 20 cuộc * 25 TDV</t>
  </si>
  <si>
    <t xml:space="preserve">1. Biên bản
2. DS tham dự</t>
  </si>
  <si>
    <t xml:space="preserve">Chi tiết một buổi họp định kỳ</t>
  </si>
  <si>
    <t xml:space="preserve">Văn phòng phẩm, photo tài liệu</t>
  </si>
  <si>
    <t xml:space="preserve">Họp định kỳ giữa câu lạc bộ trẻ em với Ban giám hiệu và Hội  phụ huynh học sinh, ban bảo vệ trẻ em tại cộng đồng</t>
  </si>
  <si>
    <t xml:space="preserve">2 CLB* 10 cuộc * 35 TDV</t>
  </si>
  <si>
    <t xml:space="preserve">1. Chương trình
2. Thư mời/ thông báo
3. Biên bản
4. DS tham dự</t>
  </si>
  <si>
    <t xml:space="preserve">Hỗ trợ công tác thu thập ý kiến và giám sát báo cáo môi trường học tập thân thiện</t>
  </si>
  <si>
    <t xml:space="preserve">Câu lạc bộ/năm</t>
  </si>
  <si>
    <t xml:space="preserve">Chi tiết hoạt động sẽ được SC duyệt trước khi thực hiện và chuyển tiền</t>
  </si>
  <si>
    <t xml:space="preserve">Hỗ trợ hoạt động sáng kiến trẻ em tai cộng đồng do câu lạc bộ trẻ em thực hiện</t>
  </si>
  <si>
    <t xml:space="preserve">Lần</t>
  </si>
  <si>
    <r>
      <rPr>
        <b val="true"/>
        <i val="true"/>
        <sz val="12"/>
        <rFont val="Times New Roman"/>
        <family val="1"/>
      </rPr>
      <t xml:space="preserve">Kết quả 2.2.2: </t>
    </r>
    <r>
      <rPr>
        <i val="true"/>
        <sz val="12"/>
        <rFont val="Times New Roman"/>
        <family val="1"/>
      </rPr>
      <t xml:space="preserve">Các diễn đàn trẻ em cấp quận và thành phố được tổ chức nhằm tạo cơ hội cho trẻ em được bày tỏ ý kiến, nguyện vọng và cung cấp các thông tin thực tế cũng như khuyến nghị nhằm giúp cho các ban ngành có liên quan đặc biệt là ngành Giáo Dục xây dựng các chương trình hành động để thúc đẩy sự tham gia của trẻ em vào các quyết định liên quan đến giáo dục</t>
    </r>
  </si>
  <si>
    <t xml:space="preserve">Tổ chức các diễn đàn trẻ em cấp quận tại các địa bàn dự án</t>
  </si>
  <si>
    <t xml:space="preserve">Trường, xã cũ và mới</t>
  </si>
  <si>
    <t xml:space="preserve">2 diễn đàn * 200 TDV/ diễn đàn * 1 ngày/diễn đàn</t>
  </si>
  <si>
    <t xml:space="preserve">Chi tiết một diễn đàn</t>
  </si>
  <si>
    <t xml:space="preserve">1. 3 báo giá của 3 đơn vị làm căn cứ lựa chọn nhà cung cấp.
2. Hợp đồng.
3. Xác nhận sử dụng dịch vụ.
4. Hóa đơn tài chính mang thông tin và MST của UB. Nếu Hóa đơn tài chính không đề cập rõ danh sách hàng hóa thì phải kèm bảng kê chi tiết hàng hóa.
5. Ủy nhiệm chi của ngân hàng/biên lai chuyển tiền (từ 3 triệu phải thanh toán bằng chuyển khoản ngân hàng).
6. Thanh lý hợp đồng.
- Đề nghị đọc kỹ bản Quy trình mua sắm của SCI: có quy định rõ các yêu cầu về báo giá/hợp đồng với từng hạn mức dịch vụ/mua sắm.</t>
  </si>
  <si>
    <t xml:space="preserve">Sự kiện</t>
  </si>
  <si>
    <t xml:space="preserve">2. Hợp đồng.</t>
  </si>
  <si>
    <t xml:space="preserve">Tiền công cho dẫn trình viên</t>
  </si>
  <si>
    <t xml:space="preserve">Tổ chức ăn trưa cho TDV</t>
  </si>
  <si>
    <t xml:space="preserve">1. Hóa đơn tài chính
2. Sao kê Chuyển khoản ngân hàng nếu có (không dùng tiền mặt với các mức tiền trên 3 triệu)
3. Báo giá cho thực đơn bữa đó</t>
  </si>
  <si>
    <t xml:space="preserve">Chi phi đi lại cho các xã</t>
  </si>
  <si>
    <t xml:space="preserve">Chi phí taxi/ thuê xe đi lại cho trẻ em từ các xã</t>
  </si>
  <si>
    <t xml:space="preserve">1. Hóa đơn taxi theo thực tế. 
- Đến 200,000: lấy hóa đơn lẻ đầy đủ thông tin nơi đi, nơi đến, chữ ký người đi.
- Trên 200,000: lấy hóa đơn tài chính mang thông tin và MST của đơn vị thực hiện.</t>
  </si>
  <si>
    <t xml:space="preserve">Chi phí hỗ trợ cho công tác chuẩn bị cho các đơn vị khối trường học</t>
  </si>
  <si>
    <t xml:space="preserve">1. Trên 200,000: Hóa đơn tài chính mang thông tin và MST của đơn vị thực hiện. Nếu Hóa đơn tài chính không đề cập rõ danh sách hàng hóa thì phải kèm bảng kê chi tiết hàng hóa.
2. Đến 200,000: HĐ lẻ đầy đủ thông tin. Nếu nhiều HĐ lẻ của cùng 1 đơn vị trong 01 ngày thì đề nghị đơn vị đó xuất HĐ tài chính chung cho ngày.
- Nếu photo tài liệu, đính kèm 01 tờ đầu của mỗi loại tài liệu cần in ấn.</t>
  </si>
  <si>
    <t xml:space="preserve">Chi phí hỗ trợ phóng viên báo đài</t>
  </si>
  <si>
    <t xml:space="preserve">Đơn vị</t>
  </si>
  <si>
    <t xml:space="preserve">Tổ chức các buổi đối thoại giữa học sinh với ban giám hiệu, phụ huynh và thầy cô các trường dự án với sự tham gia và hỗ trợ của phòng giáo dục các địa bàn dự án</t>
  </si>
  <si>
    <t xml:space="preserve">18 trường cũ và mới</t>
  </si>
  <si>
    <t xml:space="preserve">18 trường * 2 cuộc/ trường * 100 TDV/cuộc</t>
  </si>
  <si>
    <t xml:space="preserve">Chi tiết một buổi đối thoại</t>
  </si>
  <si>
    <t xml:space="preserve">Chi phí trang trí hội trường</t>
  </si>
  <si>
    <t xml:space="preserve">Tổ chức các hội thi và các sự kiện giao lưu giữa các nhóm trẻ nòng cốt các trường dự án </t>
  </si>
  <si>
    <t xml:space="preserve"> Sự kiện</t>
  </si>
  <si>
    <t xml:space="preserve">Tổ chức các buổi truyền thông tại trường học</t>
  </si>
  <si>
    <t xml:space="preserve">1. Lịch truyền thông
2. Báo cáo</t>
  </si>
  <si>
    <t xml:space="preserve">Tổ chức các buổi truyền thông tại các trường cũ</t>
  </si>
  <si>
    <t xml:space="preserve">8 trường * 18 cuộc</t>
  </si>
  <si>
    <t xml:space="preserve">Tổ chức các buổi truyền thông tại các trường mới</t>
  </si>
  <si>
    <t xml:space="preserve">10 trường * 18 cuộc</t>
  </si>
  <si>
    <t xml:space="preserve">Chi tiết một buổi truyền thông (40 - 50 TDV)</t>
  </si>
  <si>
    <t xml:space="preserve">Hỗ trợ cho người truyền thông</t>
  </si>
  <si>
    <t xml:space="preserve">Văn phòng phẩm/ Phần thưởng cho người tham gia</t>
  </si>
  <si>
    <t xml:space="preserve">Mục tiêu 3: Nâng cao chất lượng hoạt động của hệ thống bảo vệ trẻ em dựa vào cộng đồng thông qua việc củng cố năng lực và tăng cường sự tham gia của các tổ chức xã hội, tổ chức phi chính phủ, cộng đồng và các ban ngành đoàn thể có trách nhiệm trong việc giám sát việc thực hiện quyền trẻ em nhằm xây dựng một môi trường giáo dục thân thiện, không bạo lực và thúc đẩy sự tham gia</t>
  </si>
  <si>
    <r>
      <rPr>
        <b val="true"/>
        <i val="true"/>
        <sz val="12"/>
        <rFont val="Times New Roman"/>
        <family val="1"/>
      </rPr>
      <t xml:space="preserve">Kết quả mong đợi 3.1:</t>
    </r>
    <r>
      <rPr>
        <i val="true"/>
        <sz val="12"/>
        <rFont val="Times New Roman"/>
        <family val="1"/>
      </rPr>
      <t xml:space="preserve"> Ban bảo vệ trẻ em tại cộng đồng được củng cố thông qua việc tăng cường sự tham gia của các ban ngành đoàn thể có liên quan trong việc giám sát và can thiệp với các trường hợp trẻ em cần được bảo vệ</t>
    </r>
  </si>
  <si>
    <r>
      <rPr>
        <b val="true"/>
        <i val="true"/>
        <sz val="12"/>
        <rFont val="Times New Roman"/>
        <family val="1"/>
      </rPr>
      <t xml:space="preserve">Kết quả 3.1.1:</t>
    </r>
    <r>
      <rPr>
        <i val="true"/>
        <sz val="12"/>
        <rFont val="Times New Roman"/>
        <family val="1"/>
      </rPr>
      <t xml:space="preserve"> Tăng cường cơ chế điều phối giữa các cấp và sự tham gia giữa các thành phần có liên quan nhằm nâng cao chất lượng các dịch vụ bảo vệ chăm sóc trẻ em có nguy cơ một cách kịp thời thông qua tăng cường cơ chế giám sát và báo cáo</t>
    </r>
  </si>
  <si>
    <t xml:space="preserve">Hỗ trợ cho ban quản lý dự án cấp huyện</t>
  </si>
  <si>
    <t xml:space="preserve">Chi phí Quản lý cho BQL dự án cấp quận</t>
  </si>
  <si>
    <t xml:space="preserve">Tháng</t>
  </si>
  <si>
    <t xml:space="preserve">1. Danh sách ký nhận từng tháng.
2. Mẫu chấm công từng tháng cho thành viên ban quản lý. </t>
  </si>
  <si>
    <t xml:space="preserve">Chi phí hành chính</t>
  </si>
  <si>
    <t xml:space="preserve">-          Khoản tiền này dùng để thanh toán cho những chi phí chung ví dụ fax, điện thoại, điện, nước, phí ngân hàng (nếu có) và các hoạt động hành chính khác hỗ trợ cho các hoạt động có liên quan đến dự án. Ngân sách này không được sử dụng cho việc chi trả lương và phúc lợi. Các chi phí hành chính chung sẽ được thể hiện trên phiếu thu của đối tác đề rõ khoản chi phí mà dự án SC đóng góp cho phần chi phí hành chính chung trong tháng.
-          Phí ngân hàng sẽ được tính theo hoạt động. Trong trường hợp phí ngân hàng không thuộc hoạt động nào thì tính vào chi phí hành chính chung chứ không ghi bù trừ vào lãi ngân hàng, trừ những trường hợp theo quy định của nhà tài trợ.</t>
  </si>
  <si>
    <t xml:space="preserve">Hỗ trợ chi phí giám sát hoạt động tại cộng đồng</t>
  </si>
  <si>
    <t xml:space="preserve">27 tháng * 3 lần/ tháng</t>
  </si>
  <si>
    <t xml:space="preserve">1. DS ký nhận
2. Phân công và báo cáo giám sát tại các địa bàn (phường hoặc trường) </t>
  </si>
  <si>
    <t xml:space="preserve">Họp định kỳ hàng quý của BQL dự án</t>
  </si>
  <si>
    <t xml:space="preserve">Cuộc/quý</t>
  </si>
  <si>
    <t xml:space="preserve">10 cuộc * 32 TDV/cuộc * 1/2 ngày/ cuộc</t>
  </si>
  <si>
    <t xml:space="preserve">Chi tiết một cuộc họp</t>
  </si>
  <si>
    <t xml:space="preserve">Hỗ trợ chi phí đi lại cho tham dự viên</t>
  </si>
  <si>
    <t xml:space="preserve">Áp dụng một mức bình quân cho các TDV đến từ các địa bàn khác nhau trong quận</t>
  </si>
  <si>
    <t xml:space="preserve">1. DS mời họp
2. DS ký nhận</t>
  </si>
  <si>
    <t xml:space="preserve">Thành lập và duy trì mạng lưới cộng tác viên cộng đồng nhằm tiến hành các hoạt động truyền thông nâng cao nhận thức cho người dân</t>
  </si>
  <si>
    <t xml:space="preserve">Xã cũ và mới</t>
  </si>
  <si>
    <t xml:space="preserve">Hỗ trợ cho tình nguyện viên</t>
  </si>
  <si>
    <t xml:space="preserve">Người/tháng</t>
  </si>
  <si>
    <t xml:space="preserve">72 người * 27 tháng</t>
  </si>
  <si>
    <t xml:space="preserve">1. Danh sách ký nhận từng tháng
2. Bảng chấm công trong tháng</t>
  </si>
  <si>
    <t xml:space="preserve">Họp định kỳ của Ban BVTE</t>
  </si>
  <si>
    <t xml:space="preserve">8 xã * 14 cuộc * 1/2 ngày/cuộc * 10 TDV/cuộc (2 tháng/ cuộc)</t>
  </si>
  <si>
    <t xml:space="preserve">1. Thư mời/ thông báo
2. Biên bản
3. DS tham dự</t>
  </si>
  <si>
    <t xml:space="preserve">Áp dụng một mức bình quân cho các TDV đến từ các địa bàn khác nhau trong phường</t>
  </si>
  <si>
    <t xml:space="preserve">Hỗ trợ cơ chế báo cáo cho Ban Bảo vệ trẻ em cấp xã</t>
  </si>
  <si>
    <t xml:space="preserve">8 xã * 10 quý</t>
  </si>
  <si>
    <t xml:space="preserve">1. DS ký nhận
2. Đính kèm tờ đầu báo cáo</t>
  </si>
  <si>
    <t xml:space="preserve">Tổ chức các hoạt động truyền thông định kỳ tại cộng đồng</t>
  </si>
  <si>
    <t xml:space="preserve">8 xã * 20 cuộc/ xã</t>
  </si>
  <si>
    <t xml:space="preserve">Hỗ trợ tuyên truyền viên</t>
  </si>
  <si>
    <t xml:space="preserve">Tồ chức kiêm hậu cần</t>
  </si>
  <si>
    <t xml:space="preserve">Văn phòng phẩm, photo tài liệu, phần thưởng cho TDV</t>
  </si>
  <si>
    <t xml:space="preserve">Tập huấn về Quyền trẻ em và Kỹ năng làm cha mẹ tốt cho mạng lưới chuyên trách trẻ em và tình nguyện viên</t>
  </si>
  <si>
    <t xml:space="preserve">4 xã mới</t>
  </si>
  <si>
    <t xml:space="preserve">1 khóa * 2 ngày/ khóa * 40 TDV/khóa
Hoạt động cấp huyện
Mượn hội trường</t>
  </si>
  <si>
    <t xml:space="preserve">Hội thảo phòng chống xâm hại trẻ em cấp huyện</t>
  </si>
  <si>
    <t xml:space="preserve">Hội thảo</t>
  </si>
  <si>
    <t xml:space="preserve">Hoạt động cấp huyện, mượn hội trường
1 ngày * 70 TDV</t>
  </si>
  <si>
    <t xml:space="preserve">Tiền công cho người điểu hành</t>
  </si>
  <si>
    <t xml:space="preserve">Thành lập và duy trì hoạt động của câu lạc bộ làm cha mẹ tốt nói không với bạo lực trẻ em</t>
  </si>
  <si>
    <t xml:space="preserve">2 xã cũ</t>
  </si>
  <si>
    <t xml:space="preserve">Câu lạc bộ</t>
  </si>
  <si>
    <t xml:space="preserve">2 CLB*2 xã, 25 thành viên/ CLB
Tổ chức tại UBND xã (hoặc huyện)</t>
  </si>
  <si>
    <t xml:space="preserve">Sinh hoat định kỳ CLB làm cha mẹ tốt</t>
  </si>
  <si>
    <t xml:space="preserve">2 CLB x 20 cuộc</t>
  </si>
  <si>
    <t xml:space="preserve">Chi tiết một buổi sinh hoạt định kỳ</t>
  </si>
  <si>
    <t xml:space="preserve">25 TDV</t>
  </si>
  <si>
    <t xml:space="preserve">Tiền công giám sát và hỗ trợ kỹ thuật của chuyên gia cấp Quận Huyện và Thành phố</t>
  </si>
  <si>
    <t xml:space="preserve">1. DS ký nhận
2. Phân công và Báo cáo giám sát</t>
  </si>
  <si>
    <t xml:space="preserve">Tập huấn Nâng cao kỹ năng làm cha mẹ tốt cho thành viên CLB</t>
  </si>
  <si>
    <t xml:space="preserve">Hoạt động cấp huyện, mượn hội trường, 1 khóa * 1 ngày * 40 TDV</t>
  </si>
  <si>
    <t xml:space="preserve">Tập huấn kỹ năng về Bảo vệ trẻ em và quản lý trường hợp cho mạng lưới chuyên trách trẻ em và tình nguyện viên</t>
  </si>
  <si>
    <t xml:space="preserve">Hỗ trợ công tác quản lý trường hợp trẻ em dễ bị tổn thương tại cộng đồng</t>
  </si>
  <si>
    <t xml:space="preserve">8 xã * 20 ca/xã * 8 quý</t>
  </si>
  <si>
    <t xml:space="preserve">Hỗ trợ công tác quản lý trường hợp trẻ em dễ bị tổn thương tại mỗi phường</t>
  </si>
  <si>
    <t xml:space="preserve">Ca/quý</t>
  </si>
  <si>
    <t xml:space="preserve">Phụ cấp cho các tình nguyện viên làm công tác quản lý trường hợp trẻ em dễ bị tổn thương</t>
  </si>
  <si>
    <t xml:space="preserve">1. DS ký nhận theo quý.
2. Báo cáo quản lý ca theo quý ghi rõ số trường hợp quản lý và can thiệp.</t>
  </si>
  <si>
    <t xml:space="preserve">Tổ chức các sự kiện, các chiến dịch hoặc các sáng kiến truyền thông nhằm nâng cao nhận thức của người dân trong việc chấm dứt bạo lực và xâm hại trẻ em (tọa đàm, hội thảo, sự kiện truyền thông, hội thi…)</t>
  </si>
  <si>
    <t xml:space="preserve">8 xã * 2 sự kiện/ xã*1/2 ngày/sự kiện
Hoạt động cấp xã
Mượn hội trường</t>
  </si>
  <si>
    <t xml:space="preserve">1. Chương trình
2. Thư mời/ thông báo
4. Danh sách người tham dự</t>
  </si>
  <si>
    <t xml:space="preserve">Chi tiết một sự kiện</t>
  </si>
  <si>
    <t xml:space="preserve">Hỗ trợ một mức đồng đều cho các TDV đến từ các địa bàn khác nhau trong xã</t>
  </si>
  <si>
    <t xml:space="preserve">Tổ chức các sự kiện truyền thông đặc biệt cho trẻ (trung thu, 1/6)</t>
  </si>
  <si>
    <t xml:space="preserve">8 xã * 4 sự kiện/ xã (2 năm, mỗi năm hỗ trợ 2 lần: Trung thu &amp; Quốc tế thiếu nhi 1/6)
Chi tiết hoạt động sẽ được duyệt trước khi thực hiện</t>
  </si>
  <si>
    <r>
      <rPr>
        <sz val="12"/>
        <color rgb="FF000000"/>
        <rFont val="Times New Roman"/>
        <family val="1"/>
      </rPr>
      <t xml:space="preserve">1. Chương trình
2. Thư mời/ thông báo
4. Danh sách người tham dự
</t>
    </r>
    <r>
      <rPr>
        <i val="true"/>
        <sz val="12"/>
        <color rgb="FF000000"/>
        <rFont val="Times New Roman"/>
        <family val="1"/>
      </rPr>
      <t xml:space="preserve">Chi tiết: theo bản kinh phí chi tiết được duyệt bởi SC và đảm bảo chứng từ các mục chi theo quy định.</t>
    </r>
  </si>
  <si>
    <t xml:space="preserve">Chi phí kiểm toán hàng năm</t>
  </si>
  <si>
    <t xml:space="preserve">Chi phí kiểm toán 1 năm/1 lần * 3 năm. SC sẽ thực hiện qui trình tuyển chọn kiểm toán.</t>
  </si>
  <si>
    <t xml:space="preserve">Tổng cộng</t>
  </si>
  <si>
    <t xml:space="preserve">Ghi chú về chứng từ </t>
  </si>
  <si>
    <r>
      <rPr>
        <sz val="12"/>
        <color rgb="FF993300"/>
        <rFont val="Times New Roman"/>
        <family val="1"/>
      </rPr>
      <t xml:space="preserve">1. Đến 200,000: Hóa đơn lẻ có chi tiết đơn giá, số lượng, thành tiền và chủng loại hàng hóa.
2. Trên 200,000: Hóa đơn tài chính mang thông tin và MST của đơn vị thực hiện. Nếu Hóa đơn tài chính không đề cập rõ danh sách hàng hóa thì phải kèm bảng kê chi tiết hàng hóa.
- </t>
    </r>
    <r>
      <rPr>
        <i val="true"/>
        <sz val="12"/>
        <color rgb="FF993300"/>
        <rFont val="Times New Roman"/>
        <family val="1"/>
      </rPr>
      <t xml:space="preserve">Nếu nhiều HĐ lẻ của cùng 1 đơn vị cung cấp dịch vụ trong 01 ngày thì đề nghị đơn vị đó xuất HĐ tài chính chung cho ngày.
- Từ 3,000,000 phải thanh toán bằng chuyển khoản ngân hàng, trừ khi mua sắm  tại siêu thị, cửa hàng tiện lợi.</t>
    </r>
  </si>
  <si>
    <r>
      <rPr>
        <sz val="12"/>
        <color rgb="FF993300"/>
        <rFont val="Times New Roman"/>
        <family val="1"/>
      </rPr>
      <t xml:space="preserve">1. Đến 200,000: Hóa đơn lẻ có chi tiết đơn giá, số lượng, thành tiền và chủng loại hàng hóa.
2. Trên 200,000: Hóa đơn tài chính mang thông tin và MST của UB. Nếu Hóa đơn tài chính không đề cập rõ danh sách hàng hóa thì phải kèm bảng kê chi tiết hàng hóa.
</t>
    </r>
    <r>
      <rPr>
        <i val="true"/>
        <sz val="12"/>
        <color rgb="FF993300"/>
        <rFont val="Times New Roman"/>
        <family val="1"/>
      </rPr>
      <t xml:space="preserve">Nếu nhiều HĐ lẻ của cùng 1 đơn vị cung cấp dịch vụ trong 01 ngày thì đề nghị đơn vị đó xuất HĐ tài chính chung cho ngày. </t>
    </r>
  </si>
  <si>
    <r>
      <rPr>
        <sz val="12"/>
        <color rgb="FF993300"/>
        <rFont val="Times New Roman"/>
        <family val="1"/>
      </rPr>
      <t xml:space="preserve">1. Hóa đơn tài chính mang thông tin và MST của đơn vị thực hiện.
2. Ủy nhiệm chi của ngân hàng/biên lai chuyển tiền (từ 3 triệu phải thanh toán bằng chuyển khoản ngân hàng).
</t>
    </r>
    <r>
      <rPr>
        <i val="true"/>
        <sz val="12"/>
        <color rgb="FF993300"/>
        <rFont val="Times New Roman"/>
        <family val="1"/>
      </rPr>
      <t xml:space="preserve">- Nếu chuyển sang Mượn hội trường: kinh phí 800,000/ngày. Chứng từ bao gồm: Phiếu thu của đơn vị cho mượn, ghi rõ số ngày * đơn giá và ngày tháng cụ thể.</t>
    </r>
  </si>
  <si>
    <r>
      <rPr>
        <sz val="12"/>
        <color rgb="FF993300"/>
        <rFont val="Times New Roman"/>
        <family val="1"/>
      </rPr>
      <t xml:space="preserve">1. 3 báo giá của 3 đơn vị làm căn cứ lựa chọn nhà cung cấp.
2. Hợp đồng.
3. Xác nhận sử dụng dịch vụ.
4. Hóa đơn tài chính mang thông tin và MST của UB. Nếu Hóa đơn tài chính không đề cập rõ danh sách hàng hóa thì phải kèm bảng kê chi tiết hàng hóa.
5. Ủy nhiệm chi của ngân hàng/biên lai chuyển tiền (từ 3 triệu phải thanh toán bằng chuyển khoản ngân hàng).
6. Thanh lý hợp đồng.
</t>
    </r>
    <r>
      <rPr>
        <i val="true"/>
        <sz val="12"/>
        <color rgb="FF993300"/>
        <rFont val="Times New Roman"/>
        <family val="1"/>
      </rPr>
      <t xml:space="preserve">- Đề nghị đọc kỹ bản Quy trình mua sắm của SCI: có quy định rõ các yêu cầu về báo giá/hợp đồng với từng hạn mức dịch vụ/mua sắm.</t>
    </r>
  </si>
  <si>
    <r>
      <rPr>
        <sz val="12"/>
        <color rgb="FF993300"/>
        <rFont val="Times New Roman"/>
        <family val="1"/>
      </rPr>
      <t xml:space="preserve">1. DS ký nhận theo tháng
2. Bảng chấm công trong tháng
</t>
    </r>
    <r>
      <rPr>
        <i val="true"/>
        <sz val="12"/>
        <color rgb="FF993300"/>
        <rFont val="Times New Roman"/>
        <family val="1"/>
      </rPr>
      <t xml:space="preserve">- Nếu người phụ trách điểm tư vấn trùng với một trong các thành viên của lực lượng tình nguyện viên đã được nhận phụ cấp hàng tháng, cần có 2 bảng chấm công với lịch làm việc không trùng nhau</t>
    </r>
    <r>
      <rPr>
        <sz val="12"/>
        <color rgb="FF993300"/>
        <rFont val="Times New Roman"/>
        <family val="1"/>
      </rPr>
      <t xml:space="preserve">.</t>
    </r>
  </si>
  <si>
    <r>
      <rPr>
        <sz val="12"/>
        <color rgb="FF993300"/>
        <rFont val="Times New Roman"/>
        <family val="1"/>
      </rPr>
      <t xml:space="preserve">1. Đến 200,000: Hóa đơn lẻ có chi tiết đơn giá, số lượng, thành tiền và chủng loại hàng hóa.
2. Trên 200,000: Hóa đơn tài chính mang thông tin và MST của UB. Nếu Hóa đơn tài chính không đề cập rõ danh sách hàng hóa thì phải kèm bảng kê chi tiết hàng hóa.
</t>
    </r>
    <r>
      <rPr>
        <i val="true"/>
        <sz val="12"/>
        <color rgb="FF993300"/>
        <rFont val="Times New Roman"/>
        <family val="1"/>
      </rPr>
      <t xml:space="preserve">Nếu nhiều HĐ lẻ của cùng 1 đơn vị cung cấp dịch vụ trong 01 ngày thì đề nghị đơn vị đó xuất HĐ tài chính chung cho ngày. 
3. Đính kèm tờ đầu tiên của tài liệu được photo.</t>
    </r>
  </si>
  <si>
    <r>
      <rPr>
        <sz val="12"/>
        <color rgb="FF993300"/>
        <rFont val="Times New Roman"/>
        <family val="1"/>
      </rPr>
      <t xml:space="preserve">1. Chương trình
2. Thư mời/ thông báo
4. Danh sách người tham dự
</t>
    </r>
    <r>
      <rPr>
        <i val="true"/>
        <sz val="12"/>
        <color rgb="FF993300"/>
        <rFont val="Times New Roman"/>
        <family val="1"/>
      </rPr>
      <t xml:space="preserve">Chi tiết: theo bản kinh phí chi tiết được duyệt bởi SC và đảm bảo chứng từ các mục chi theo quy định.</t>
    </r>
  </si>
  <si>
    <t xml:space="preserve">DIỄN GIẢI MỘT SỐ CHÊNH LỆCH ĐỊNH MỨC GIỮA CÁC HOẠT ĐỘNG</t>
  </si>
  <si>
    <t xml:space="preserve">Hội thảo/ tập huấn cấp quận</t>
  </si>
  <si>
    <t xml:space="preserve">Hội thảo/ tập huấn cấp trường/ phường</t>
  </si>
  <si>
    <t xml:space="preserve">Các hoạt động truyền thông, họp/ sinh hoạt định kỳ</t>
  </si>
  <si>
    <t xml:space="preserve">Người lớn</t>
  </si>
  <si>
    <t xml:space="preserve">Trẻ em</t>
  </si>
  <si>
    <t xml:space="preserve">Họp cấp quận</t>
  </si>
  <si>
    <t xml:space="preserve">Họp cấp phường</t>
  </si>
  <si>
    <t xml:space="preserve">Hoạt động dưới 100 TDV</t>
  </si>
  <si>
    <t xml:space="preserve">Hoạt động &gt; 100 TDV</t>
  </si>
  <si>
    <t xml:space="preserve">Ăn trưa cho TDV</t>
  </si>
  <si>
    <t xml:space="preserve">150,000 (hội thảo cấp quận);
120,000 (các hoạt động khác)</t>
  </si>
  <si>
    <t xml:space="preserve">Hỗ trợ chi phí đi lại cho TDV</t>
  </si>
  <si>
    <t xml:space="preserve">Chi phí khác (văn phòng phẩm, photo tài liệu, phần thưởng)</t>
  </si>
  <si>
    <t xml:space="preserve">Giải lao cho người tham dự</t>
  </si>
  <si>
    <t xml:space="preserve">Nước uống cho người tham dự</t>
  </si>
  <si>
    <t xml:space="preserve">Phụ lục II.b</t>
  </si>
  <si>
    <t xml:space="preserve">Giai đoạn:</t>
  </si>
  <si>
    <t xml:space="preserve">Tên dự án:</t>
  </si>
  <si>
    <t xml:space="preserve">Tên đơn vị nhận tài trợ:</t>
  </si>
  <si>
    <t xml:space="preserve">Thời hạn dự án:</t>
  </si>
  <si>
    <t xml:space="preserve">CÁC KHOẢN MỤC</t>
  </si>
  <si>
    <t xml:space="preserve">ĐƠN VỊ</t>
  </si>
  <si>
    <t xml:space="preserve">THỜI GIAN</t>
  </si>
  <si>
    <t xml:space="preserve">TỔNG NGÂN SÁCH </t>
  </si>
  <si>
    <t xml:space="preserve">GiẢI THÍCH</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Tổng mục 1</t>
  </si>
  <si>
    <t xml:space="preserve">Tổng mục 2</t>
  </si>
  <si>
    <t xml:space="preserve">Tổng mục 3</t>
  </si>
  <si>
    <t xml:space="preserve">etc…..</t>
  </si>
  <si>
    <t xml:space="preserve">Tổng</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
    <numFmt numFmtId="168" formatCode="#,##0"/>
    <numFmt numFmtId="169" formatCode="General"/>
    <numFmt numFmtId="170" formatCode="0.0"/>
    <numFmt numFmtId="171" formatCode="_(* #,##0.0_);_(* \(#,##0.0\);_(* \-??_);_(@_)"/>
    <numFmt numFmtId="172" formatCode="#,##0.0"/>
    <numFmt numFmtId="173" formatCode="0.00"/>
    <numFmt numFmtId="174" formatCode="_-* #,##0\ _₫_-;\-* #,##0\ _₫_-;_-* \-??\ _₫_-;_-@_-"/>
    <numFmt numFmtId="175" formatCode="_(* #,##0_);_(* \(#,##0\);_(* \-_);_(@_)"/>
  </numFmts>
  <fonts count="53">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sz val="10"/>
      <color rgb="FF0066CC"/>
      <name val="Times New Roman"/>
      <family val="1"/>
    </font>
    <font>
      <b val="true"/>
      <sz val="18"/>
      <name val="Times New Roman"/>
      <family val="1"/>
    </font>
    <font>
      <sz val="22"/>
      <name val="Times New Roman"/>
      <family val="1"/>
    </font>
    <font>
      <b val="true"/>
      <sz val="22"/>
      <name val="Times New Roman"/>
      <family val="1"/>
    </font>
    <font>
      <sz val="12"/>
      <name val="Times New Roman"/>
      <family val="1"/>
    </font>
    <font>
      <sz val="12"/>
      <color rgb="FFFF0000"/>
      <name val="Times New Roman"/>
      <family val="1"/>
    </font>
    <font>
      <sz val="12"/>
      <color rgb="FF0066CC"/>
      <name val="Times New Roman"/>
      <family val="1"/>
    </font>
    <font>
      <b val="true"/>
      <sz val="12"/>
      <color rgb="FFFF0000"/>
      <name val="Times New Roman"/>
      <family val="1"/>
    </font>
    <font>
      <b val="true"/>
      <sz val="12"/>
      <color rgb="FF0066CC"/>
      <name val="Times New Roman"/>
      <family val="1"/>
    </font>
    <font>
      <b val="true"/>
      <sz val="12"/>
      <color rgb="FF000000"/>
      <name val="Times New Roman"/>
      <family val="1"/>
    </font>
    <font>
      <b val="true"/>
      <i val="true"/>
      <sz val="12"/>
      <color rgb="FFFF0000"/>
      <name val="Times New Roman"/>
      <family val="1"/>
    </font>
    <font>
      <i val="true"/>
      <sz val="12"/>
      <name val="Times New Roman"/>
      <family val="1"/>
    </font>
    <font>
      <b val="true"/>
      <i val="true"/>
      <sz val="12"/>
      <name val="Times New Roman"/>
      <family val="1"/>
    </font>
    <font>
      <b val="true"/>
      <i val="true"/>
      <sz val="12"/>
      <color rgb="FF0066CC"/>
      <name val="Times New Roman"/>
      <family val="1"/>
    </font>
    <font>
      <i val="true"/>
      <sz val="12"/>
      <color rgb="FF0066CC"/>
      <name val="Times New Roman"/>
      <family val="1"/>
    </font>
    <font>
      <b val="true"/>
      <sz val="12"/>
      <color rgb="FF333399"/>
      <name val="Times New Roman"/>
      <family val="1"/>
    </font>
    <font>
      <sz val="12"/>
      <color rgb="FF000000"/>
      <name val="Times New Roman"/>
      <family val="1"/>
    </font>
    <font>
      <i val="true"/>
      <sz val="12"/>
      <color rgb="FF000000"/>
      <name val="Times New Roman"/>
      <family val="1"/>
    </font>
    <font>
      <b val="true"/>
      <i val="true"/>
      <sz val="12"/>
      <color rgb="FF333399"/>
      <name val="Times New Roman"/>
      <family val="1"/>
    </font>
    <font>
      <b val="true"/>
      <i val="true"/>
      <sz val="12"/>
      <color rgb="FF000000"/>
      <name val="Times New Roman"/>
      <family val="1"/>
    </font>
    <font>
      <i val="true"/>
      <sz val="12"/>
      <color rgb="FFFF0000"/>
      <name val="Times New Roman"/>
      <family val="1"/>
    </font>
    <font>
      <sz val="12"/>
      <color rgb="FF008000"/>
      <name val="Times New Roman"/>
      <family val="1"/>
    </font>
    <font>
      <b val="true"/>
      <sz val="12"/>
      <color rgb="FF008000"/>
      <name val="Times New Roman"/>
      <family val="1"/>
    </font>
    <font>
      <i val="true"/>
      <sz val="12"/>
      <color rgb="FF008000"/>
      <name val="Times New Roman"/>
      <family val="1"/>
    </font>
    <font>
      <b val="true"/>
      <sz val="12"/>
      <color rgb="FF993300"/>
      <name val="Times New Roman"/>
      <family val="1"/>
    </font>
    <font>
      <sz val="12"/>
      <color rgb="FF993300"/>
      <name val="Times New Roman"/>
      <family val="1"/>
    </font>
    <font>
      <i val="true"/>
      <sz val="12"/>
      <color rgb="FF993300"/>
      <name val="Times New Roman"/>
      <family val="1"/>
    </font>
    <font>
      <b val="true"/>
      <i val="true"/>
      <sz val="12"/>
      <color rgb="FF993300"/>
      <name val="Times New Roman"/>
      <family val="1"/>
    </font>
    <font>
      <sz val="10"/>
      <color rgb="FF0000FF"/>
      <name val="Arial"/>
      <family val="2"/>
    </font>
    <font>
      <b val="true"/>
      <sz val="14"/>
      <color rgb="FFFF0000"/>
      <name val="Arial"/>
      <family val="2"/>
    </font>
    <font>
      <sz val="14"/>
      <color rgb="FFFF0000"/>
      <name val="Arial"/>
      <family val="2"/>
    </font>
    <font>
      <b val="true"/>
      <sz val="22"/>
      <name val="Arial"/>
      <family val="2"/>
    </font>
    <font>
      <b val="true"/>
      <sz val="12"/>
      <name val="GillSans"/>
      <family val="0"/>
    </font>
    <font>
      <b val="true"/>
      <sz val="12"/>
      <name val="CG Times"/>
      <family val="1"/>
    </font>
    <font>
      <b val="true"/>
      <sz val="10"/>
      <name val="Arial"/>
      <family val="2"/>
    </font>
    <font>
      <sz val="10"/>
      <color rgb="FF003366"/>
      <name val="Arial"/>
      <family val="2"/>
    </font>
    <font>
      <b val="true"/>
      <sz val="10"/>
      <color rgb="FF0000FF"/>
      <name val="Arial"/>
      <family val="2"/>
    </font>
    <font>
      <i val="true"/>
      <sz val="10"/>
      <color rgb="FF003366"/>
      <name val="Arial"/>
      <family val="2"/>
    </font>
    <font>
      <i val="true"/>
      <sz val="10"/>
      <color rgb="FF0000FF"/>
      <name val="Arial"/>
      <family val="2"/>
    </font>
    <font>
      <b val="true"/>
      <i val="true"/>
      <sz val="10"/>
      <color rgb="FF0000FF"/>
      <name val="Arial"/>
      <family val="2"/>
    </font>
    <font>
      <b val="true"/>
      <i val="true"/>
      <sz val="10"/>
      <color rgb="FF003366"/>
      <name val="Arial"/>
      <family val="2"/>
    </font>
    <font>
      <b val="true"/>
      <sz val="10"/>
      <color rgb="FF003366"/>
      <name val="Arial"/>
      <family val="2"/>
    </font>
    <font>
      <b val="true"/>
      <i val="true"/>
      <sz val="10"/>
      <name val="Arial"/>
      <family val="2"/>
    </font>
    <font>
      <b val="true"/>
      <sz val="11"/>
      <color rgb="FF0000FF"/>
      <name val="Arial"/>
      <family val="2"/>
    </font>
    <font>
      <b val="true"/>
      <sz val="11"/>
      <name val="Arial"/>
      <family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7" fontId="6" fillId="3" borderId="1" xfId="20" applyFont="true" applyBorder="true" applyAlignment="true" applyProtection="true">
      <alignment horizontal="center" vertical="center" textRotation="0" wrapText="false" indent="0" shrinkToFit="false"/>
      <protection locked="true" hidden="false"/>
    </xf>
    <xf numFmtId="166" fontId="6" fillId="3" borderId="1" xfId="20" applyFont="true" applyBorder="true" applyAlignment="true" applyProtection="true">
      <alignment horizontal="general" vertical="center" textRotation="0" wrapText="true" indent="0" shrinkToFit="false"/>
      <protection locked="true" hidden="false"/>
    </xf>
    <xf numFmtId="166" fontId="6" fillId="3" borderId="1" xfId="20" applyFont="true" applyBorder="true" applyAlignment="true" applyProtection="true">
      <alignment horizontal="right" vertical="bottom"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6" fontId="11" fillId="0" borderId="1" xfId="20" applyFont="true" applyBorder="true" applyAlignment="true" applyProtection="true">
      <alignment horizontal="right" vertical="bottom" textRotation="0" wrapText="false" indent="0" shrinkToFit="false"/>
      <protection locked="true" hidden="false"/>
    </xf>
    <xf numFmtId="169" fontId="11" fillId="0" borderId="1" xfId="20" applyFont="true" applyBorder="true" applyAlignment="true" applyProtection="true">
      <alignment horizontal="general" vertical="center" textRotation="0" wrapText="true" indent="0" shrinkToFit="false"/>
      <protection locked="true" hidden="false"/>
    </xf>
    <xf numFmtId="168" fontId="6" fillId="3"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8" fontId="11" fillId="0" borderId="1" xfId="20" applyFont="true" applyBorder="true" applyAlignment="true" applyProtection="tru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8" fontId="16" fillId="3" borderId="1" xfId="20" applyFont="true" applyBorder="true" applyAlignment="true" applyProtection="true">
      <alignment horizontal="general" vertical="bottom" textRotation="0" wrapText="true" indent="0" shrinkToFit="false"/>
      <protection locked="true" hidden="false"/>
    </xf>
    <xf numFmtId="166" fontId="16" fillId="3" borderId="1"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bottom" textRotation="0" wrapText="true" indent="0" shrinkToFit="false"/>
      <protection locked="true" hidden="false"/>
    </xf>
    <xf numFmtId="166" fontId="6" fillId="0" borderId="1"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true" indent="0" shrinkToFit="false"/>
      <protection locked="true" hidden="false"/>
    </xf>
    <xf numFmtId="165"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center" textRotation="0" wrapText="false" indent="0" shrinkToFit="false"/>
      <protection locked="true" hidden="false"/>
    </xf>
    <xf numFmtId="164"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15" applyFont="true" applyBorder="tru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5" fontId="18" fillId="2" borderId="0" xfId="15" applyFont="true" applyBorder="true" applyAlignment="true" applyProtection="true">
      <alignment horizontal="left" vertical="bottom" textRotation="0" wrapText="tru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2" borderId="0" xfId="2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5" fontId="6" fillId="2" borderId="0" xfId="20" applyFont="true" applyBorder="true" applyAlignment="true" applyProtection="true">
      <alignment horizontal="center" vertical="center" textRotation="0" wrapText="false" indent="0" shrinkToFit="false"/>
      <protection locked="true" hidden="false"/>
    </xf>
    <xf numFmtId="165" fontId="11" fillId="2" borderId="0" xfId="20" applyFont="true" applyBorder="true" applyAlignment="true" applyProtection="true">
      <alignment horizontal="general" vertical="center" textRotation="0" wrapText="false" indent="0" shrinkToFit="false"/>
      <protection locked="true" hidden="false"/>
    </xf>
    <xf numFmtId="165" fontId="6" fillId="2" borderId="0" xfId="2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6" fontId="6" fillId="2" borderId="0" xfId="20" applyFont="true" applyBorder="true" applyAlignment="true" applyProtection="tru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center"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6" fillId="2" borderId="0" xfId="15" applyFont="true" applyBorder="true" applyAlignment="true" applyProtection="true">
      <alignment horizontal="left" vertical="bottom" textRotation="0" wrapText="false" indent="0" shrinkToFit="false"/>
      <protection locked="true" hidden="false"/>
    </xf>
    <xf numFmtId="164" fontId="18" fillId="2" borderId="0" xfId="15" applyFont="true" applyBorder="true" applyAlignment="true" applyProtection="true">
      <alignment horizontal="left" vertical="bottom" textRotation="0" wrapText="true" indent="0" shrinkToFit="false"/>
      <protection locked="true" hidden="false"/>
    </xf>
    <xf numFmtId="164" fontId="12" fillId="2" borderId="0" xfId="15" applyFont="true" applyBorder="true" applyAlignment="true" applyProtection="true">
      <alignment horizontal="general"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6" fillId="2" borderId="1" xfId="15" applyFont="true" applyBorder="true" applyAlignment="true" applyProtection="true">
      <alignment horizontal="center" vertical="center" textRotation="0" wrapText="true" indent="0" shrinkToFit="false"/>
      <protection locked="true" hidden="false"/>
    </xf>
    <xf numFmtId="164" fontId="6"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2" xfId="15" applyFont="true" applyBorder="true" applyAlignment="true" applyProtection="true">
      <alignment horizontal="center" vertical="bottom" textRotation="0" wrapText="false" indent="0" shrinkToFit="false"/>
      <protection locked="true" hidden="false"/>
    </xf>
    <xf numFmtId="164" fontId="6" fillId="2" borderId="3" xfId="15" applyFont="true" applyBorder="true" applyAlignment="true" applyProtection="true">
      <alignment horizontal="center" vertical="bottom" textRotation="0" wrapText="false" indent="0" shrinkToFit="false"/>
      <protection locked="true" hidden="false"/>
    </xf>
    <xf numFmtId="164" fontId="12" fillId="2" borderId="0" xfId="15" applyFont="true" applyBorder="true" applyAlignment="true" applyProtection="true">
      <alignment horizontal="center" vertical="bottom" textRotation="0" wrapText="false" indent="0" shrinkToFit="false"/>
      <protection locked="true" hidden="false"/>
    </xf>
    <xf numFmtId="164" fontId="6" fillId="2" borderId="2" xfId="15" applyFont="true" applyBorder="true" applyAlignment="true" applyProtection="true">
      <alignment horizontal="center" vertical="center" textRotation="0" wrapText="true" indent="0" shrinkToFit="false"/>
      <protection locked="true" hidden="false"/>
    </xf>
    <xf numFmtId="164" fontId="6" fillId="2" borderId="4" xfId="15"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general" vertical="bottom" textRotation="0" wrapText="false" indent="0" shrinkToFit="false"/>
      <protection locked="true" hidden="false"/>
    </xf>
    <xf numFmtId="164" fontId="6" fillId="3" borderId="1" xfId="15" applyFont="true" applyBorder="tru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15" applyFont="true" applyBorder="true" applyAlignment="true" applyProtection="true">
      <alignment horizontal="center" vertical="bottom" textRotation="0" wrapText="false" indent="0" shrinkToFit="false"/>
      <protection locked="true" hidden="false"/>
    </xf>
    <xf numFmtId="166" fontId="11" fillId="3" borderId="1" xfId="15" applyFont="true" applyBorder="true" applyAlignment="true" applyProtection="true">
      <alignment horizontal="right" vertical="bottom" textRotation="0" wrapText="false" indent="0" shrinkToFit="false"/>
      <protection locked="true" hidden="false"/>
    </xf>
    <xf numFmtId="165" fontId="11" fillId="3" borderId="1" xfId="15" applyFont="true" applyBorder="true" applyAlignment="true" applyProtection="true">
      <alignment horizontal="right" vertical="bottom" textRotation="0" wrapText="false" indent="0" shrinkToFit="false"/>
      <protection locked="true" hidden="false"/>
    </xf>
    <xf numFmtId="166" fontId="6" fillId="3" borderId="2" xfId="15" applyFont="true" applyBorder="true" applyAlignment="true" applyProtection="true">
      <alignment horizontal="center" vertical="bottom" textRotation="0" wrapText="false" indent="0" shrinkToFit="false"/>
      <protection locked="true" hidden="false"/>
    </xf>
    <xf numFmtId="166" fontId="6" fillId="3" borderId="4" xfId="15" applyFont="true" applyBorder="true" applyAlignment="true" applyProtection="true">
      <alignment horizontal="right" vertical="bottom" textRotation="0" wrapText="false" indent="0" shrinkToFit="false"/>
      <protection locked="true" hidden="false"/>
    </xf>
    <xf numFmtId="166" fontId="6" fillId="3" borderId="1" xfId="15" applyFont="true" applyBorder="true" applyAlignment="true" applyProtection="true">
      <alignment horizontal="right" vertical="bottom" textRotation="0" wrapText="false" indent="0" shrinkToFit="false"/>
      <protection locked="true" hidden="false"/>
    </xf>
    <xf numFmtId="166" fontId="6" fillId="3" borderId="2" xfId="15" applyFont="true" applyBorder="true" applyAlignment="true" applyProtection="true">
      <alignment horizontal="right" vertical="bottom" textRotation="0" wrapText="false" indent="0" shrinkToFit="false"/>
      <protection locked="true" hidden="false"/>
    </xf>
    <xf numFmtId="166" fontId="18" fillId="3" borderId="1" xfId="15" applyFont="true" applyBorder="true" applyAlignment="true" applyProtection="true">
      <alignment horizontal="left" vertical="bottom" textRotation="0" wrapText="tru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bottom" textRotation="0" wrapText="false" indent="0" shrinkToFit="false"/>
      <protection locked="true" hidden="false"/>
    </xf>
    <xf numFmtId="166" fontId="11" fillId="2" borderId="1" xfId="15" applyFont="true" applyBorder="true" applyAlignment="true" applyProtection="true">
      <alignment horizontal="right" vertical="bottom" textRotation="0" wrapText="false" indent="0" shrinkToFit="false"/>
      <protection locked="true" hidden="false"/>
    </xf>
    <xf numFmtId="165" fontId="11" fillId="2" borderId="1" xfId="15" applyFont="true" applyBorder="true" applyAlignment="true" applyProtection="true">
      <alignment horizontal="right" vertical="bottom" textRotation="0" wrapText="false" indent="0" shrinkToFit="false"/>
      <protection locked="true" hidden="false"/>
    </xf>
    <xf numFmtId="166" fontId="6" fillId="2" borderId="2" xfId="15" applyFont="true" applyBorder="true" applyAlignment="true" applyProtection="true">
      <alignment horizontal="center" vertical="bottom" textRotation="0" wrapText="false" indent="0" shrinkToFit="false"/>
      <protection locked="true" hidden="false"/>
    </xf>
    <xf numFmtId="166" fontId="11" fillId="0" borderId="4" xfId="15" applyFont="true" applyBorder="true" applyAlignment="true" applyProtection="true">
      <alignment horizontal="right" vertical="bottom" textRotation="0" wrapText="false" indent="0" shrinkToFit="false"/>
      <protection locked="true" hidden="false"/>
    </xf>
    <xf numFmtId="166" fontId="11" fillId="2" borderId="2" xfId="15" applyFont="true" applyBorder="true" applyAlignment="true" applyProtection="true">
      <alignment horizontal="right" vertical="bottom" textRotation="0" wrapText="false" indent="0" shrinkToFit="false"/>
      <protection locked="true" hidden="false"/>
    </xf>
    <xf numFmtId="166" fontId="18" fillId="2" borderId="1" xfId="15" applyFont="true" applyBorder="true" applyAlignment="true" applyProtection="true">
      <alignment horizontal="left" vertical="bottom" textRotation="0" wrapText="true" indent="0" shrinkToFit="false"/>
      <protection locked="true" hidden="false"/>
    </xf>
    <xf numFmtId="168" fontId="11" fillId="2" borderId="1" xfId="15" applyFont="true" applyBorder="true" applyAlignment="true" applyProtection="true">
      <alignment horizontal="right" vertical="bottom" textRotation="0" wrapText="false" indent="0" shrinkToFit="false"/>
      <protection locked="true" hidden="false"/>
    </xf>
    <xf numFmtId="166" fontId="6" fillId="2" borderId="2" xfId="15" applyFont="true" applyBorder="true" applyAlignment="true" applyProtection="true">
      <alignment horizontal="general" vertical="bottom" textRotation="0" wrapText="false" indent="0" shrinkToFit="false"/>
      <protection locked="true" hidden="false"/>
    </xf>
    <xf numFmtId="170" fontId="14" fillId="2" borderId="1" xfId="20" applyFont="true" applyBorder="true" applyAlignment="true" applyProtection="true">
      <alignment horizontal="right" vertical="bottom" textRotation="0" wrapText="false" indent="0" shrinkToFit="false"/>
      <protection locked="true" hidden="false"/>
    </xf>
    <xf numFmtId="164" fontId="15" fillId="2" borderId="1" xfId="15"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general" vertical="center" textRotation="0" wrapText="true" indent="0" shrinkToFit="false"/>
      <protection locked="true" hidden="false"/>
    </xf>
    <xf numFmtId="165" fontId="15" fillId="2" borderId="1" xfId="15" applyFont="true" applyBorder="true" applyAlignment="true" applyProtection="true">
      <alignment horizontal="center" vertical="bottom" textRotation="0" wrapText="false" indent="0" shrinkToFit="false"/>
      <protection locked="true" hidden="false"/>
    </xf>
    <xf numFmtId="166" fontId="15" fillId="2" borderId="1" xfId="15" applyFont="true" applyBorder="true" applyAlignment="true" applyProtection="true">
      <alignment horizontal="right" vertical="bottom" textRotation="0" wrapText="false" indent="0" shrinkToFit="false"/>
      <protection locked="true" hidden="false"/>
    </xf>
    <xf numFmtId="168" fontId="15" fillId="2" borderId="1" xfId="15" applyFont="true" applyBorder="true" applyAlignment="true" applyProtection="true">
      <alignment horizontal="right" vertical="bottom" textRotation="0" wrapText="false" indent="0" shrinkToFit="false"/>
      <protection locked="true" hidden="false"/>
    </xf>
    <xf numFmtId="166" fontId="15" fillId="2" borderId="2" xfId="15" applyFont="true" applyBorder="true" applyAlignment="true" applyProtection="true">
      <alignment horizontal="general" vertical="bottom" textRotation="0" wrapText="false" indent="0" shrinkToFit="false"/>
      <protection locked="true" hidden="false"/>
    </xf>
    <xf numFmtId="166" fontId="15" fillId="0" borderId="4" xfId="15" applyFont="true" applyBorder="true" applyAlignment="true" applyProtection="true">
      <alignment horizontal="right" vertical="bottom" textRotation="0" wrapText="false" indent="0" shrinkToFit="false"/>
      <protection locked="true" hidden="false"/>
    </xf>
    <xf numFmtId="166" fontId="15" fillId="2" borderId="2" xfId="15" applyFont="true" applyBorder="true" applyAlignment="true" applyProtection="true">
      <alignment horizontal="right" vertical="bottom" textRotation="0" wrapText="false" indent="0" shrinkToFit="false"/>
      <protection locked="true" hidden="false"/>
    </xf>
    <xf numFmtId="166" fontId="21" fillId="2" borderId="1" xfId="15" applyFont="true" applyBorder="true" applyAlignment="true" applyProtection="true">
      <alignment horizontal="left" vertical="bottom" textRotation="0" wrapText="tru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5" fontId="6" fillId="2" borderId="1" xfId="15" applyFont="true" applyBorder="true" applyAlignment="true" applyProtection="true">
      <alignment horizontal="center" vertical="bottom" textRotation="0" wrapText="false" indent="0" shrinkToFit="false"/>
      <protection locked="true" hidden="false"/>
    </xf>
    <xf numFmtId="166" fontId="6" fillId="2" borderId="1" xfId="15" applyFont="true" applyBorder="true" applyAlignment="true" applyProtection="true">
      <alignment horizontal="right" vertical="bottom" textRotation="0" wrapText="false" indent="0" shrinkToFit="false"/>
      <protection locked="true" hidden="false"/>
    </xf>
    <xf numFmtId="168" fontId="6" fillId="2" borderId="1" xfId="15" applyFont="true" applyBorder="true" applyAlignment="true" applyProtection="true">
      <alignment horizontal="right" vertical="bottom" textRotation="0" wrapText="false" indent="0" shrinkToFit="false"/>
      <protection locked="true" hidden="false"/>
    </xf>
    <xf numFmtId="166" fontId="22" fillId="0" borderId="4" xfId="15" applyFont="true" applyBorder="true" applyAlignment="true" applyProtection="true">
      <alignment horizontal="right" vertical="bottom" textRotation="0" wrapText="false" indent="0" shrinkToFit="false"/>
      <protection locked="true" hidden="false"/>
    </xf>
    <xf numFmtId="166" fontId="6" fillId="2" borderId="2" xfId="15" applyFont="true" applyBorder="true" applyAlignment="true" applyProtection="true">
      <alignment horizontal="right" vertical="bottom" textRotation="0" wrapText="false" indent="0" shrinkToFit="false"/>
      <protection locked="true" hidden="false"/>
    </xf>
    <xf numFmtId="167" fontId="23" fillId="2" borderId="1" xfId="15" applyFont="true" applyBorder="true" applyAlignment="true" applyProtection="true">
      <alignment horizontal="general" vertical="bottom" textRotation="0" wrapText="true" indent="0" shrinkToFit="false"/>
      <protection locked="true" hidden="false"/>
    </xf>
    <xf numFmtId="164" fontId="11" fillId="2" borderId="1" xfId="15"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true" indent="0" shrinkToFit="false"/>
      <protection locked="true" hidden="false"/>
    </xf>
    <xf numFmtId="166" fontId="11" fillId="2" borderId="2" xfId="15"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center" textRotation="0" wrapText="true" indent="0" shrinkToFit="false"/>
      <protection locked="true" hidden="false"/>
    </xf>
    <xf numFmtId="166" fontId="6" fillId="0" borderId="4" xfId="15" applyFont="true" applyBorder="true" applyAlignment="true" applyProtection="true">
      <alignment horizontal="right" vertical="bottom" textRotation="0" wrapText="false" indent="0" shrinkToFit="false"/>
      <protection locked="true" hidden="false"/>
    </xf>
    <xf numFmtId="166" fontId="22" fillId="2" borderId="2"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15" applyFont="true" applyBorder="true" applyAlignment="true" applyProtection="true">
      <alignment horizontal="general" vertical="bottom" textRotation="0" wrapText="true" indent="0" shrinkToFit="false"/>
      <protection locked="true" hidden="false"/>
    </xf>
    <xf numFmtId="164" fontId="15" fillId="2" borderId="1" xfId="15" applyFont="true" applyBorder="true" applyAlignment="true" applyProtection="true">
      <alignment horizontal="center" vertical="bottom" textRotation="0" wrapText="true" indent="0" shrinkToFit="false"/>
      <protection locked="true" hidden="false"/>
    </xf>
    <xf numFmtId="167" fontId="23" fillId="2" borderId="1" xfId="20" applyFont="true" applyBorder="true" applyAlignment="true" applyProtection="true">
      <alignment horizontal="general" vertical="bottom" textRotation="0" wrapText="true" indent="0" shrinkToFit="false"/>
      <protection locked="true" hidden="false"/>
    </xf>
    <xf numFmtId="164" fontId="19" fillId="2" borderId="1" xfId="15" applyFont="true" applyBorder="true" applyAlignment="true" applyProtection="true">
      <alignment horizontal="general" vertical="bottom" textRotation="0" wrapText="true" indent="0" shrinkToFit="false"/>
      <protection locked="true" hidden="false"/>
    </xf>
    <xf numFmtId="164" fontId="19" fillId="2" borderId="1" xfId="15" applyFont="true" applyBorder="true" applyAlignment="true" applyProtection="true">
      <alignment horizontal="center" vertical="bottom" textRotation="0" wrapText="true" indent="0" shrinkToFit="false"/>
      <protection locked="true" hidden="false"/>
    </xf>
    <xf numFmtId="164" fontId="6" fillId="2" borderId="1" xfId="15" applyFont="true" applyBorder="true" applyAlignment="true" applyProtection="true">
      <alignment horizontal="general" vertical="bottom" textRotation="0" wrapText="true" indent="0" shrinkToFit="false"/>
      <protection locked="true" hidden="false"/>
    </xf>
    <xf numFmtId="166" fontId="19" fillId="2" borderId="2" xfId="15" applyFont="true" applyBorder="true" applyAlignment="true" applyProtection="true">
      <alignment horizontal="general" vertical="bottom" textRotation="0" wrapText="false" indent="0" shrinkToFit="false"/>
      <protection locked="true" hidden="false"/>
    </xf>
    <xf numFmtId="166" fontId="25" fillId="0" borderId="4" xfId="15" applyFont="true" applyBorder="true" applyAlignment="true" applyProtection="true">
      <alignment horizontal="right" vertical="bottom" textRotation="0" wrapText="false" indent="0" shrinkToFit="false"/>
      <protection locked="true" hidden="false"/>
    </xf>
    <xf numFmtId="166" fontId="18" fillId="2" borderId="1" xfId="15" applyFont="true" applyBorder="true" applyAlignment="true" applyProtection="true">
      <alignment horizontal="right" vertical="bottom" textRotation="0" wrapText="false" indent="0" shrinkToFit="false"/>
      <protection locked="true" hidden="false"/>
    </xf>
    <xf numFmtId="166" fontId="18" fillId="2" borderId="2" xfId="15" applyFont="true" applyBorder="true" applyAlignment="true" applyProtection="true">
      <alignment horizontal="right" vertical="bottom" textRotation="0" wrapText="false" indent="0" shrinkToFit="false"/>
      <protection locked="true" hidden="false"/>
    </xf>
    <xf numFmtId="164" fontId="11" fillId="2" borderId="1" xfId="15" applyFont="true" applyBorder="true" applyAlignment="true" applyProtection="true">
      <alignment horizontal="general" vertical="bottom" textRotation="0" wrapText="true" indent="0" shrinkToFit="false"/>
      <protection locked="true" hidden="false"/>
    </xf>
    <xf numFmtId="164" fontId="11" fillId="2" borderId="1" xfId="15" applyFont="true" applyBorder="true" applyAlignment="true" applyProtection="true">
      <alignment horizontal="center" vertical="bottom" textRotation="0" wrapText="true" indent="0" shrinkToFit="false"/>
      <protection locked="true" hidden="false"/>
    </xf>
    <xf numFmtId="170" fontId="17" fillId="2" borderId="1" xfId="20" applyFont="true" applyBorder="true" applyAlignment="true" applyProtection="true">
      <alignment horizontal="right" vertical="bottom" textRotation="0" wrapText="false" indent="0" shrinkToFit="false"/>
      <protection locked="true" hidden="false"/>
    </xf>
    <xf numFmtId="164" fontId="19" fillId="2" borderId="1" xfId="15" applyFont="true" applyBorder="true" applyAlignment="true" applyProtection="tru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8" fontId="19" fillId="0" borderId="4"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5" fontId="17" fillId="2" borderId="0" xfId="15" applyFont="true" applyBorder="true" applyAlignment="true" applyProtection="true">
      <alignment horizontal="general" vertical="bottom" textRotation="0" wrapText="false" indent="0" shrinkToFit="false"/>
      <protection locked="true" hidden="false"/>
    </xf>
    <xf numFmtId="165" fontId="19" fillId="2" borderId="0" xfId="15" applyFont="true" applyBorder="true" applyAlignment="true" applyProtection="true">
      <alignment horizontal="general" vertical="bottom" textRotation="0" wrapText="false" indent="0" shrinkToFit="false"/>
      <protection locked="true" hidden="false"/>
    </xf>
    <xf numFmtId="170" fontId="15" fillId="2" borderId="1" xfId="20" applyFont="true" applyBorder="true" applyAlignment="true" applyProtection="true">
      <alignment horizontal="right" vertical="bottom" textRotation="0" wrapText="false" indent="0" shrinkToFit="false"/>
      <protection locked="true" hidden="false"/>
    </xf>
    <xf numFmtId="166" fontId="18" fillId="2" borderId="1" xfId="20" applyFont="true" applyBorder="true" applyAlignment="true" applyProtection="true">
      <alignment horizontal="left" vertical="bottom" textRotation="0" wrapText="true" indent="0" shrinkToFit="false"/>
      <protection locked="true" hidden="false"/>
    </xf>
    <xf numFmtId="164" fontId="11" fillId="2" borderId="1" xfId="20" applyFont="true" applyBorder="true" applyAlignment="true" applyProtection="true">
      <alignment horizontal="general" vertical="bottom" textRotation="0" wrapText="true" indent="0" shrinkToFit="false"/>
      <protection locked="true" hidden="false"/>
    </xf>
    <xf numFmtId="164" fontId="18" fillId="2" borderId="1" xfId="20" applyFont="true" applyBorder="true" applyAlignment="true" applyProtection="true">
      <alignment horizontal="left" vertical="bottom" textRotation="0" wrapText="true" indent="0" shrinkToFit="false"/>
      <protection locked="true" hidden="false"/>
    </xf>
    <xf numFmtId="164" fontId="11" fillId="2" borderId="1" xfId="15" applyFont="true" applyBorder="true" applyAlignment="true" applyProtection="tru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6" fontId="18" fillId="0" borderId="4" xfId="15" applyFont="true" applyBorder="true" applyAlignment="true" applyProtection="true">
      <alignment horizontal="right" vertical="bottom" textRotation="0" wrapText="false" indent="0" shrinkToFit="false"/>
      <protection locked="true" hidden="false"/>
    </xf>
    <xf numFmtId="168" fontId="18" fillId="2" borderId="1" xfId="0" applyFont="true" applyBorder="true" applyAlignment="true" applyProtection="false">
      <alignment horizontal="left" vertical="center" textRotation="0" wrapText="true" indent="0" shrinkToFit="false"/>
      <protection locked="true" hidden="false"/>
    </xf>
    <xf numFmtId="172" fontId="11" fillId="2" borderId="1" xfId="15" applyFont="true" applyBorder="true" applyAlignment="true" applyProtection="true">
      <alignment horizontal="right" vertical="bottom" textRotation="0" wrapText="false" indent="0" shrinkToFit="false"/>
      <protection locked="true" hidden="false"/>
    </xf>
    <xf numFmtId="170" fontId="16" fillId="2" borderId="1" xfId="20" applyFont="true" applyBorder="true" applyAlignment="true" applyProtection="true">
      <alignment horizontal="right" vertical="bottom" textRotation="0" wrapText="false" indent="0" shrinkToFit="false"/>
      <protection locked="true" hidden="false"/>
    </xf>
    <xf numFmtId="173" fontId="15" fillId="2" borderId="1" xfId="20" applyFont="true" applyBorder="true" applyAlignment="true" applyProtection="true">
      <alignment horizontal="right" vertical="bottom" textRotation="0" wrapText="false" indent="0" shrinkToFit="false"/>
      <protection locked="true" hidden="false"/>
    </xf>
    <xf numFmtId="165" fontId="15" fillId="2" borderId="1" xfId="15" applyFont="true" applyBorder="true" applyAlignment="true" applyProtection="true">
      <alignment horizontal="general" vertical="bottom" textRotation="0" wrapText="true" indent="0" shrinkToFit="false"/>
      <protection locked="true" hidden="false"/>
    </xf>
    <xf numFmtId="165" fontId="19" fillId="2" borderId="1" xfId="15" applyFont="true" applyBorder="true" applyAlignment="true" applyProtection="true">
      <alignment horizontal="center" vertical="bottom" textRotation="0" wrapText="false" indent="0" shrinkToFit="false"/>
      <protection locked="true" hidden="false"/>
    </xf>
    <xf numFmtId="166" fontId="19" fillId="2" borderId="1" xfId="15" applyFont="true" applyBorder="true" applyAlignment="true" applyProtection="true">
      <alignment horizontal="right" vertical="bottom" textRotation="0" wrapText="false" indent="0" shrinkToFit="false"/>
      <protection locked="true" hidden="false"/>
    </xf>
    <xf numFmtId="168" fontId="19" fillId="2" borderId="1" xfId="15" applyFont="true" applyBorder="true" applyAlignment="true" applyProtection="true">
      <alignment horizontal="right" vertical="bottom" textRotation="0" wrapText="false" indent="0" shrinkToFit="false"/>
      <protection locked="true" hidden="false"/>
    </xf>
    <xf numFmtId="166" fontId="19" fillId="0" borderId="4" xfId="15" applyFont="true" applyBorder="true" applyAlignment="true" applyProtection="true">
      <alignment horizontal="right" vertical="bottom" textRotation="0" wrapText="false" indent="0" shrinkToFit="false"/>
      <protection locked="true" hidden="false"/>
    </xf>
    <xf numFmtId="166" fontId="19" fillId="2" borderId="2" xfId="15" applyFont="true" applyBorder="true" applyAlignment="true" applyProtection="true">
      <alignment horizontal="right" vertical="bottom" textRotation="0" wrapText="false" indent="0" shrinkToFit="false"/>
      <protection locked="true" hidden="false"/>
    </xf>
    <xf numFmtId="166" fontId="19" fillId="2" borderId="1" xfId="15" applyFont="true" applyBorder="true" applyAlignment="true" applyProtection="true">
      <alignment horizontal="left"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false" indent="0" shrinkToFit="false"/>
      <protection locked="true" hidden="false"/>
    </xf>
    <xf numFmtId="168" fontId="15"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6" fontId="20" fillId="2" borderId="2" xfId="15" applyFont="true" applyBorder="true" applyAlignment="true" applyProtection="true">
      <alignment horizontal="general" vertical="bottom" textRotation="0" wrapText="false" indent="0" shrinkToFit="false"/>
      <protection locked="true" hidden="false"/>
    </xf>
    <xf numFmtId="166" fontId="20" fillId="0" borderId="4" xfId="15" applyFont="true" applyBorder="true" applyAlignment="true" applyProtection="true">
      <alignment horizontal="right" vertical="bottom" textRotation="0" wrapText="false" indent="0" shrinkToFit="false"/>
      <protection locked="true" hidden="false"/>
    </xf>
    <xf numFmtId="166" fontId="20" fillId="2" borderId="1" xfId="15" applyFont="true" applyBorder="true" applyAlignment="true" applyProtection="true">
      <alignment horizontal="right" vertical="bottom" textRotation="0" wrapText="false" indent="0" shrinkToFit="false"/>
      <protection locked="true" hidden="false"/>
    </xf>
    <xf numFmtId="166" fontId="20" fillId="2" borderId="2" xfId="15"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0" fontId="26" fillId="2" borderId="1" xfId="20" applyFont="true" applyBorder="true" applyAlignment="true" applyProtection="true">
      <alignment horizontal="right" vertical="bottom" textRotation="0" wrapText="false" indent="0" shrinkToFit="false"/>
      <protection locked="true" hidden="false"/>
    </xf>
    <xf numFmtId="165" fontId="11" fillId="2" borderId="1" xfId="15" applyFont="true" applyBorder="true" applyAlignment="true" applyProtection="true">
      <alignment horizontal="general" vertical="bottom" textRotation="0" wrapText="false" indent="0" shrinkToFit="false"/>
      <protection locked="true" hidden="false"/>
    </xf>
    <xf numFmtId="165" fontId="6" fillId="3" borderId="1" xfId="15" applyFont="true" applyBorder="true" applyAlignment="true" applyProtection="true">
      <alignment horizontal="center"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6" fillId="3" borderId="2"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8" fontId="18" fillId="2" borderId="2" xfId="0" applyFont="true" applyBorder="true" applyAlignment="true" applyProtection="false">
      <alignment horizontal="right" vertical="center" textRotation="0" wrapText="true" indent="0" shrinkToFit="false"/>
      <protection locked="true" hidden="false"/>
    </xf>
    <xf numFmtId="165" fontId="15" fillId="2" borderId="1" xfId="15" applyFont="true" applyBorder="true" applyAlignment="true" applyProtection="true">
      <alignment horizontal="center" vertical="center" textRotation="0" wrapText="false" indent="0" shrinkToFit="false"/>
      <protection locked="true" hidden="false"/>
    </xf>
    <xf numFmtId="166" fontId="15" fillId="2" borderId="1" xfId="15" applyFont="true" applyBorder="true" applyAlignment="true" applyProtection="true">
      <alignment horizontal="right" vertical="center" textRotation="0" wrapText="false" indent="0" shrinkToFit="false"/>
      <protection locked="true" hidden="false"/>
    </xf>
    <xf numFmtId="168" fontId="15" fillId="2" borderId="1" xfId="15" applyFont="true" applyBorder="true" applyAlignment="true" applyProtection="true">
      <alignment horizontal="right"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6" fontId="18" fillId="2" borderId="1" xfId="15" applyFont="true" applyBorder="true" applyAlignment="true" applyProtection="true">
      <alignment horizontal="left" vertical="center" textRotation="0" wrapText="tru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6" fontId="15" fillId="2" borderId="2" xfId="15" applyFont="true" applyBorder="true" applyAlignment="true" applyProtection="true">
      <alignment horizontal="general" vertical="center" textRotation="0" wrapText="false" indent="0" shrinkToFit="false"/>
      <protection locked="true" hidden="false"/>
    </xf>
    <xf numFmtId="166" fontId="15" fillId="0" borderId="4" xfId="15" applyFont="true" applyBorder="true" applyAlignment="true" applyProtection="true">
      <alignment horizontal="right" vertical="center" textRotation="0" wrapText="false" indent="0" shrinkToFit="false"/>
      <protection locked="true" hidden="false"/>
    </xf>
    <xf numFmtId="166" fontId="15" fillId="2" borderId="2" xfId="15" applyFont="true" applyBorder="true" applyAlignment="true" applyProtection="true">
      <alignment horizontal="right" vertical="center" textRotation="0" wrapText="false" indent="0" shrinkToFit="false"/>
      <protection locked="true" hidden="false"/>
    </xf>
    <xf numFmtId="166" fontId="21" fillId="2" borderId="1" xfId="15" applyFont="true" applyBorder="true" applyAlignment="true" applyProtection="true">
      <alignment horizontal="left"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right" vertical="center" textRotation="0" wrapText="false" indent="0" shrinkToFit="false"/>
      <protection locked="tru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6" fontId="6" fillId="0" borderId="4" xfId="15" applyFont="true" applyBorder="true" applyAlignment="true" applyProtection="true">
      <alignment horizontal="right" vertical="center" textRotation="0" wrapText="false" indent="0" shrinkToFit="false"/>
      <protection locked="true" hidden="false"/>
    </xf>
    <xf numFmtId="166" fontId="6" fillId="2" borderId="2" xfId="15" applyFont="true" applyBorder="true" applyAlignment="true" applyProtection="true">
      <alignment horizontal="right" vertical="center" textRotation="0" wrapText="false" indent="0" shrinkToFit="false"/>
      <protection locked="true" hidden="false"/>
    </xf>
    <xf numFmtId="165" fontId="14" fillId="2" borderId="0" xfId="15" applyFont="true" applyBorder="true" applyAlignment="true" applyProtection="true">
      <alignment horizontal="center" vertical="center" textRotation="0" wrapText="false" indent="0" shrinkToFit="false"/>
      <protection locked="true" hidden="false"/>
    </xf>
    <xf numFmtId="170" fontId="20" fillId="2" borderId="1" xfId="20" applyFont="true" applyBorder="true" applyAlignment="true" applyProtection="true">
      <alignment horizontal="right" vertical="bottom" textRotation="0" wrapText="false" indent="0" shrinkToFit="false"/>
      <protection locked="true" hidden="false"/>
    </xf>
    <xf numFmtId="168" fontId="15" fillId="2" borderId="1" xfId="15" applyFont="true" applyBorder="true" applyAlignment="true" applyProtection="true">
      <alignment horizontal="general" vertical="bottom" textRotation="0" wrapText="true" indent="0" shrinkToFit="false"/>
      <protection locked="true" hidden="false"/>
    </xf>
    <xf numFmtId="168" fontId="19" fillId="2" borderId="1" xfId="15" applyFont="true" applyBorder="true" applyAlignment="true" applyProtection="true">
      <alignment horizontal="general" vertical="bottom" textRotation="0" wrapText="true" indent="0" shrinkToFit="false"/>
      <protection locked="true" hidden="false"/>
    </xf>
    <xf numFmtId="168" fontId="19" fillId="2" borderId="1" xfId="15" applyFont="true" applyBorder="true" applyAlignment="true" applyProtection="true">
      <alignment horizontal="center" vertical="bottom" textRotation="0" wrapText="true" indent="0" shrinkToFit="false"/>
      <protection locked="true" hidden="false"/>
    </xf>
    <xf numFmtId="168" fontId="11" fillId="2" borderId="1" xfId="15" applyFont="true" applyBorder="true" applyAlignment="true" applyProtection="true">
      <alignment horizontal="general" vertical="bottom" textRotation="0" wrapText="true" indent="0" shrinkToFit="false"/>
      <protection locked="true" hidden="false"/>
    </xf>
    <xf numFmtId="165" fontId="18" fillId="2" borderId="1" xfId="15" applyFont="true" applyBorder="true" applyAlignment="true" applyProtection="true">
      <alignment horizontal="center" vertical="bottom" textRotation="0" wrapText="false" indent="0" shrinkToFit="false"/>
      <protection locked="true" hidden="false"/>
    </xf>
    <xf numFmtId="168" fontId="18" fillId="2" borderId="1" xfId="15" applyFont="true" applyBorder="true" applyAlignment="true" applyProtection="true">
      <alignment horizontal="right" vertical="bottom" textRotation="0" wrapText="false" indent="0" shrinkToFit="false"/>
      <protection locked="true" hidden="false"/>
    </xf>
    <xf numFmtId="165" fontId="27" fillId="2" borderId="0" xfId="15" applyFont="true" applyBorder="true" applyAlignment="true" applyProtection="true">
      <alignment horizontal="general" vertical="bottom" textRotation="0" wrapText="false" indent="0" shrinkToFit="false"/>
      <protection locked="true" hidden="false"/>
    </xf>
    <xf numFmtId="165" fontId="18" fillId="2" borderId="0" xfId="15" applyFont="true" applyBorder="true" applyAlignment="true" applyProtection="true">
      <alignment horizontal="general" vertical="bottom" textRotation="0" wrapText="false" indent="0" shrinkToFit="false"/>
      <protection locked="true" hidden="false"/>
    </xf>
    <xf numFmtId="166" fontId="11" fillId="2" borderId="1" xfId="15" applyFont="true" applyBorder="true" applyAlignment="true" applyProtection="true">
      <alignment horizontal="general" vertical="bottom" textRotation="0" wrapText="false" indent="0" shrinkToFit="false"/>
      <protection locked="true" hidden="false"/>
    </xf>
    <xf numFmtId="165" fontId="11" fillId="2" borderId="1" xfId="15" applyFont="true" applyBorder="true" applyAlignment="true" applyProtection="true">
      <alignment horizontal="general" vertical="bottom" textRotation="0" wrapText="true" indent="0" shrinkToFit="false"/>
      <protection locked="true" hidden="false"/>
    </xf>
    <xf numFmtId="170" fontId="15"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true" applyProtection="false">
      <alignment horizontal="left" vertical="center" textRotation="0" wrapText="tru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70" fontId="17"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false"/>
      <protection locked="true" hidden="false"/>
    </xf>
    <xf numFmtId="168" fontId="19" fillId="2" borderId="1" xfId="0" applyFont="true" applyBorder="true" applyAlignment="true" applyProtection="false">
      <alignment horizontal="right" vertical="center" textRotation="0" wrapText="false" indent="0" shrinkToFit="false"/>
      <protection locked="true" hidden="false"/>
    </xf>
    <xf numFmtId="168" fontId="19" fillId="2" borderId="2" xfId="0" applyFont="true" applyBorder="true" applyAlignment="true" applyProtection="false">
      <alignment horizontal="right" vertical="center" textRotation="0" wrapText="false" indent="0" shrinkToFit="false"/>
      <protection locked="true" hidden="false"/>
    </xf>
    <xf numFmtId="165" fontId="15" fillId="2" borderId="1" xfId="15" applyFont="true" applyBorder="true" applyAlignment="true" applyProtection="true">
      <alignment horizontal="general" vertical="bottom" textRotation="0" wrapText="false" indent="0" shrinkToFit="false"/>
      <protection locked="true" hidden="false"/>
    </xf>
    <xf numFmtId="165" fontId="15" fillId="2" borderId="1" xfId="15" applyFont="true" applyBorder="true" applyAlignment="true" applyProtection="true">
      <alignment horizontal="right" vertical="bottom" textRotation="0" wrapText="false" indent="0" shrinkToFit="false"/>
      <protection locked="true" hidden="false"/>
    </xf>
    <xf numFmtId="170" fontId="1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general" vertical="center" textRotation="0" wrapText="false" indent="0" shrinkToFit="false"/>
      <protection locked="true" hidden="false"/>
    </xf>
    <xf numFmtId="166" fontId="11" fillId="0" borderId="4" xfId="15" applyFont="true" applyBorder="true" applyAlignment="true" applyProtection="true">
      <alignment horizontal="right" vertical="center" textRotation="0" wrapText="false" indent="0" shrinkToFit="false"/>
      <protection locked="true" hidden="false"/>
    </xf>
    <xf numFmtId="166" fontId="11" fillId="2" borderId="1" xfId="15" applyFont="true" applyBorder="true" applyAlignment="true" applyProtection="true">
      <alignment horizontal="right" vertical="center" textRotation="0" wrapText="false" indent="0" shrinkToFit="false"/>
      <protection locked="true" hidden="false"/>
    </xf>
    <xf numFmtId="166" fontId="11" fillId="2" borderId="2" xfId="15" applyFont="true" applyBorder="true" applyAlignment="true" applyProtection="true">
      <alignment horizontal="right" vertical="center"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1" fillId="2" borderId="1" xfId="15" applyFont="true" applyBorder="true" applyAlignment="true" applyProtection="true">
      <alignment horizontal="general" vertical="bottom" textRotation="0" wrapText="false" indent="0" shrinkToFit="false"/>
      <protection locked="true" hidden="false"/>
    </xf>
    <xf numFmtId="168" fontId="11" fillId="2" borderId="1" xfId="15" applyFont="true" applyBorder="true" applyAlignment="true" applyProtection="true">
      <alignment horizontal="center" vertical="bottom" textRotation="0" wrapText="false" indent="0" shrinkToFit="false"/>
      <protection locked="true" hidden="false"/>
    </xf>
    <xf numFmtId="165" fontId="21" fillId="2" borderId="1" xfId="15" applyFont="true" applyBorder="true" applyAlignment="true" applyProtection="true">
      <alignment horizontal="left" vertical="bottom" textRotation="0" wrapText="false" indent="0" shrinkToFit="false"/>
      <protection locked="true" hidden="false"/>
    </xf>
    <xf numFmtId="170" fontId="14" fillId="2" borderId="2" xfId="0" applyFont="true" applyBorder="true" applyAlignment="true" applyProtection="false">
      <alignment horizontal="right" vertical="bottom" textRotation="0" wrapText="false" indent="0" shrinkToFit="false"/>
      <protection locked="true" hidden="false"/>
    </xf>
    <xf numFmtId="168" fontId="11" fillId="2" borderId="2"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6" fontId="20" fillId="2" borderId="1" xfId="15"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74" fontId="15" fillId="2" borderId="1" xfId="15"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4" fontId="6" fillId="2" borderId="1"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6" fillId="2" borderId="1" xfId="15" applyFont="true" applyBorder="true" applyAlignment="true" applyProtection="true">
      <alignment horizontal="right" vertical="bottom" textRotation="0" wrapText="false" indent="0" shrinkToFit="false"/>
      <protection locked="true" hidden="false"/>
    </xf>
    <xf numFmtId="168" fontId="6" fillId="2" borderId="2"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19" fillId="2" borderId="1" xfId="0" applyFont="true" applyBorder="true" applyAlignment="true" applyProtection="false">
      <alignment horizontal="left" vertical="center" textRotation="0" wrapText="true" indent="0" shrinkToFit="false"/>
      <protection locked="true" hidden="false"/>
    </xf>
    <xf numFmtId="164" fontId="11" fillId="2" borderId="1" xfId="15" applyFont="true" applyBorder="true" applyAlignment="true" applyProtection="true">
      <alignment horizontal="center" vertical="center" textRotation="0" wrapText="false" indent="0" shrinkToFit="false"/>
      <protection locked="true" hidden="false"/>
    </xf>
    <xf numFmtId="164" fontId="11" fillId="2" borderId="1" xfId="15" applyFont="true" applyBorder="true" applyAlignment="true" applyProtection="true">
      <alignment horizontal="right" vertical="bottom" textRotation="0" wrapText="false" indent="0" shrinkToFit="false"/>
      <protection locked="true" hidden="false"/>
    </xf>
    <xf numFmtId="168" fontId="11" fillId="2" borderId="2"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center" vertical="bottom" textRotation="0" wrapText="true" indent="0" shrinkToFit="false"/>
      <protection locked="true" hidden="false"/>
    </xf>
    <xf numFmtId="170" fontId="16" fillId="2" borderId="2"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5" xfId="15" applyFont="true" applyBorder="true" applyAlignment="true" applyProtection="true">
      <alignment horizontal="general" vertical="bottom" textRotation="0" wrapText="false" indent="0" shrinkToFit="false"/>
      <protection locked="true" hidden="false"/>
    </xf>
    <xf numFmtId="164" fontId="28" fillId="2" borderId="1" xfId="15"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6" xfId="0"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right"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5" fontId="11" fillId="2" borderId="1" xfId="20" applyFont="true" applyBorder="true" applyAlignment="true" applyProtection="true">
      <alignment horizontal="center" vertical="bottom" textRotation="0" wrapText="false" indent="0" shrinkToFit="false"/>
      <protection locked="true" hidden="false"/>
    </xf>
    <xf numFmtId="166" fontId="11" fillId="2" borderId="1" xfId="20" applyFont="true" applyBorder="true" applyAlignment="true" applyProtection="true">
      <alignment horizontal="right" vertical="bottom" textRotation="0" wrapText="false" indent="0" shrinkToFit="false"/>
      <protection locked="true" hidden="false"/>
    </xf>
    <xf numFmtId="168" fontId="11" fillId="2" borderId="1" xfId="20" applyFont="true" applyBorder="true" applyAlignment="true" applyProtection="true">
      <alignment horizontal="right" vertical="bottom" textRotation="0" wrapText="false" indent="0" shrinkToFit="false"/>
      <protection locked="true" hidden="false"/>
    </xf>
    <xf numFmtId="168" fontId="11" fillId="2" borderId="2" xfId="0" applyFont="true" applyBorder="true" applyAlignment="tru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8" fontId="11" fillId="2" borderId="2" xfId="0" applyFont="true" applyBorder="true" applyAlignment="true" applyProtection="false">
      <alignment horizontal="right" vertical="bottom" textRotation="0" wrapText="false" indent="0" shrinkToFit="false"/>
      <protection locked="true" hidden="false"/>
    </xf>
    <xf numFmtId="164" fontId="15" fillId="2" borderId="1" xfId="15" applyFont="true" applyBorder="true" applyAlignment="true" applyProtection="true">
      <alignment horizontal="left" vertical="bottom" textRotation="0" wrapText="true" indent="0" shrinkToFit="false"/>
      <protection locked="true" hidden="false"/>
    </xf>
    <xf numFmtId="166" fontId="15" fillId="2" borderId="1" xfId="15" applyFont="true" applyBorder="true" applyAlignment="true" applyProtection="true">
      <alignment horizontal="center"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8" fontId="20" fillId="2" borderId="1" xfId="0" applyFont="true" applyBorder="true" applyAlignment="true" applyProtection="false">
      <alignment horizontal="left" vertical="center" textRotation="0" wrapText="true" indent="0" shrinkToFit="false"/>
      <protection locked="true" hidden="false"/>
    </xf>
    <xf numFmtId="164" fontId="20" fillId="2" borderId="1" xfId="15" applyFont="true" applyBorder="true" applyAlignment="true" applyProtection="true">
      <alignment horizontal="left" vertical="bottom" textRotation="0" wrapText="true" indent="0" shrinkToFit="false"/>
      <protection locked="true" hidden="false"/>
    </xf>
    <xf numFmtId="164" fontId="18" fillId="2" borderId="1" xfId="15" applyFont="true" applyBorder="true" applyAlignment="true" applyProtection="true">
      <alignment horizontal="left" vertical="bottom"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75" fontId="11" fillId="2" borderId="1" xfId="0" applyFont="true" applyBorder="true" applyAlignment="true" applyProtection="false">
      <alignment horizontal="right" vertical="bottom" textRotation="0" wrapText="false" indent="0" shrinkToFit="false"/>
      <protection locked="true" hidden="false"/>
    </xf>
    <xf numFmtId="165" fontId="23" fillId="2" borderId="1" xfId="15" applyFont="true" applyBorder="true" applyAlignment="true" applyProtection="true">
      <alignment horizontal="general" vertical="bottom" textRotation="0" wrapText="false" indent="0" shrinkToFit="false"/>
      <protection locked="true" hidden="false"/>
    </xf>
    <xf numFmtId="175" fontId="11" fillId="2"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6" fontId="11" fillId="0" borderId="6" xfId="15" applyFont="true" applyBorder="true" applyAlignment="true" applyProtection="true">
      <alignment horizontal="right" vertical="bottom" textRotation="0" wrapText="false" indent="0" shrinkToFit="false"/>
      <protection locked="true" hidden="false"/>
    </xf>
    <xf numFmtId="166" fontId="11" fillId="0" borderId="7" xfId="15" applyFont="true" applyBorder="true" applyAlignment="true" applyProtection="true">
      <alignment horizontal="right" vertical="bottom" textRotation="0" wrapText="false" indent="0" shrinkToFit="false"/>
      <protection locked="true" hidden="false"/>
    </xf>
    <xf numFmtId="165" fontId="23" fillId="2" borderId="1" xfId="20" applyFont="true" applyBorder="true" applyAlignment="true" applyProtection="true">
      <alignment horizontal="left" vertical="bottom" textRotation="0" wrapText="true" indent="0" shrinkToFit="false"/>
      <protection locked="true" hidden="false"/>
    </xf>
    <xf numFmtId="167" fontId="23" fillId="2" borderId="1" xfId="20" applyFont="true" applyBorder="true" applyAlignment="true" applyProtection="true">
      <alignment horizontal="general" vertical="center" textRotation="0" wrapText="true" indent="0" shrinkToFit="false"/>
      <protection locked="true" hidden="false"/>
    </xf>
    <xf numFmtId="165" fontId="23" fillId="2"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1" fillId="0" borderId="1" xfId="15" applyFont="true" applyBorder="true" applyAlignment="true" applyProtection="tru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8" fontId="15" fillId="2" borderId="2"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right" vertical="center" textRotation="0" wrapText="true" indent="0" shrinkToFit="false"/>
      <protection locked="true" hidden="false"/>
    </xf>
    <xf numFmtId="168" fontId="29" fillId="2" borderId="1" xfId="0" applyFont="true" applyBorder="true" applyAlignment="true" applyProtection="false">
      <alignment horizontal="right" vertical="center" textRotation="0" wrapText="true" indent="0" shrinkToFit="false"/>
      <protection locked="true" hidden="false"/>
    </xf>
    <xf numFmtId="168" fontId="15" fillId="2" borderId="2"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general" vertical="center" textRotation="0" wrapText="tru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67" fontId="11" fillId="2" borderId="1" xfId="20" applyFont="true" applyBorder="true" applyAlignment="true" applyProtection="true">
      <alignment horizontal="general" vertical="bottom" textRotation="0" wrapText="true" indent="0" shrinkToFit="false"/>
      <protection locked="true" hidden="false"/>
    </xf>
    <xf numFmtId="166" fontId="15" fillId="2" borderId="1" xfId="15" applyFont="true" applyBorder="true" applyAlignment="true" applyProtection="true">
      <alignment horizontal="general" vertical="bottom" textRotation="0" wrapText="false" indent="0" shrinkToFit="false"/>
      <protection locked="true" hidden="false"/>
    </xf>
    <xf numFmtId="164" fontId="16" fillId="2" borderId="1" xfId="15"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74" fontId="16" fillId="2" borderId="1" xfId="15" applyFont="true" applyBorder="true" applyAlignment="true" applyProtection="true">
      <alignment horizontal="righ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16" fillId="2" borderId="2" xfId="15" applyFont="true" applyBorder="true" applyAlignment="true" applyProtection="true">
      <alignment horizontal="general" vertical="bottom" textRotation="0" wrapText="false" indent="0" shrinkToFit="false"/>
      <protection locked="true" hidden="false"/>
    </xf>
    <xf numFmtId="166" fontId="23" fillId="0" borderId="4" xfId="15" applyFont="true" applyBorder="true" applyAlignment="true" applyProtection="true">
      <alignment horizontal="right" vertical="bottom" textRotation="0" wrapText="false" indent="0" shrinkToFit="false"/>
      <protection locked="true" hidden="false"/>
    </xf>
    <xf numFmtId="166" fontId="23" fillId="2" borderId="1" xfId="15" applyFont="true" applyBorder="true" applyAlignment="true" applyProtection="true">
      <alignment horizontal="right" vertical="bottom" textRotation="0" wrapText="false" indent="0" shrinkToFit="false"/>
      <protection locked="true" hidden="false"/>
    </xf>
    <xf numFmtId="166" fontId="23" fillId="2" borderId="2" xfId="15" applyFont="true" applyBorder="true" applyAlignment="true" applyProtection="true">
      <alignment horizontal="right" vertical="bottom" textRotation="0" wrapText="false" indent="0" shrinkToFit="false"/>
      <protection locked="true" hidden="false"/>
    </xf>
    <xf numFmtId="166" fontId="30" fillId="2" borderId="1" xfId="15" applyFont="true" applyBorder="true" applyAlignment="true" applyProtection="true">
      <alignment horizontal="left" vertical="bottom" textRotation="0" wrapText="true" indent="0" shrinkToFit="false"/>
      <protection locked="true" hidden="false"/>
    </xf>
    <xf numFmtId="165" fontId="16" fillId="2" borderId="0" xfId="15" applyFont="true" applyBorder="true" applyAlignment="true" applyProtection="true">
      <alignment horizontal="general" vertical="bottom" textRotation="0" wrapText="false" indent="0" shrinkToFit="false"/>
      <protection locked="true" hidden="false"/>
    </xf>
    <xf numFmtId="166" fontId="23" fillId="2" borderId="1" xfId="15"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8" fontId="23" fillId="2" borderId="1" xfId="15" applyFont="true" applyBorder="true" applyAlignment="true" applyProtection="true">
      <alignment horizontal="right" vertical="bottom" textRotation="0" wrapText="fals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true" indent="0" shrinkToFit="false"/>
      <protection locked="true" hidden="false"/>
    </xf>
    <xf numFmtId="168" fontId="23" fillId="2" borderId="1" xfId="0" applyFont="true" applyBorder="true" applyAlignment="true" applyProtection="false">
      <alignment horizontal="right" vertical="center" textRotation="0" wrapText="true" indent="0" shrinkToFit="false"/>
      <protection locked="true" hidden="false"/>
    </xf>
    <xf numFmtId="168" fontId="23" fillId="2" borderId="2" xfId="0" applyFont="true" applyBorder="true" applyAlignment="true" applyProtection="false">
      <alignment horizontal="right" vertical="center" textRotation="0" wrapText="true" indent="0" shrinkToFit="false"/>
      <protection locked="true" hidden="false"/>
    </xf>
    <xf numFmtId="166" fontId="24" fillId="2" borderId="1" xfId="15" applyFont="true" applyBorder="true" applyAlignment="true" applyProtection="true">
      <alignment horizontal="left" vertical="bottom" textRotation="0" wrapText="tru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4" fontId="11" fillId="2" borderId="1" xfId="20" applyFont="true" applyBorder="true" applyAlignment="true" applyProtection="true">
      <alignment horizontal="center" vertical="bottom" textRotation="0" wrapText="true" indent="0" shrinkToFit="false"/>
      <protection locked="true" hidden="false"/>
    </xf>
    <xf numFmtId="166" fontId="11" fillId="2" borderId="2" xfId="20" applyFont="true" applyBorder="true" applyAlignment="true" applyProtection="true">
      <alignment horizontal="general" vertical="bottom" textRotation="0" wrapText="false" indent="0" shrinkToFit="false"/>
      <protection locked="true" hidden="false"/>
    </xf>
    <xf numFmtId="166" fontId="18" fillId="0" borderId="4" xfId="20" applyFont="true" applyBorder="true" applyAlignment="true" applyProtection="true">
      <alignment horizontal="right" vertical="bottom" textRotation="0" wrapText="false" indent="0" shrinkToFit="false"/>
      <protection locked="true" hidden="false"/>
    </xf>
    <xf numFmtId="166" fontId="18" fillId="2" borderId="1" xfId="20" applyFont="true" applyBorder="true" applyAlignment="true" applyProtection="true">
      <alignment horizontal="right" vertical="bottom" textRotation="0" wrapText="false" indent="0" shrinkToFit="false"/>
      <protection locked="true" hidden="false"/>
    </xf>
    <xf numFmtId="166" fontId="18" fillId="2" borderId="2" xfId="20" applyFont="true" applyBorder="true" applyAlignment="true" applyProtection="true">
      <alignment horizontal="right" vertical="bottom" textRotation="0" wrapText="false" indent="0" shrinkToFit="false"/>
      <protection locked="true" hidden="false"/>
    </xf>
    <xf numFmtId="164" fontId="18" fillId="2" borderId="1" xfId="15" applyFont="true" applyBorder="true" applyAlignment="true" applyProtection="true">
      <alignment horizontal="center" vertical="bottom" textRotation="0" wrapText="tru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6" fontId="15" fillId="2" borderId="7" xfId="15" applyFont="true" applyBorder="true" applyAlignment="true" applyProtection="true">
      <alignment horizontal="right" vertical="bottom" textRotation="0" wrapText="false" indent="0" shrinkToFit="false"/>
      <protection locked="true" hidden="false"/>
    </xf>
    <xf numFmtId="166" fontId="21" fillId="2" borderId="1" xfId="20" applyFont="true" applyBorder="true" applyAlignment="true" applyProtection="true">
      <alignment horizontal="left" vertical="bottom" textRotation="0" wrapText="true" indent="0" shrinkToFit="false"/>
      <protection locked="true" hidden="false"/>
    </xf>
    <xf numFmtId="164" fontId="6" fillId="2" borderId="1" xfId="15" applyFont="true" applyBorder="true" applyAlignment="true" applyProtection="true">
      <alignment horizontal="center" vertical="bottom" textRotation="0" wrapText="false" indent="0" shrinkToFit="false"/>
      <protection locked="true" hidden="false"/>
    </xf>
    <xf numFmtId="164" fontId="11" fillId="2" borderId="1" xfId="15" applyFont="true" applyBorder="true" applyAlignment="true" applyProtection="true">
      <alignment horizontal="general" vertical="bottom" textRotation="0" wrapText="false" indent="0" shrinkToFit="false"/>
      <protection locked="true" hidden="false"/>
    </xf>
    <xf numFmtId="168" fontId="6" fillId="2" borderId="1" xfId="15" applyFont="true" applyBorder="true" applyAlignment="true" applyProtection="true">
      <alignment horizontal="center" vertical="bottom" textRotation="0" wrapText="false" indent="0" shrinkToFit="false"/>
      <protection locked="true" hidden="false"/>
    </xf>
    <xf numFmtId="166" fontId="6" fillId="0" borderId="8" xfId="15" applyFont="true" applyBorder="true" applyAlignment="true" applyProtection="true">
      <alignment horizontal="right" vertical="bottom" textRotation="0" wrapText="false" indent="0" shrinkToFit="false"/>
      <protection locked="true" hidden="false"/>
    </xf>
    <xf numFmtId="166" fontId="6" fillId="2" borderId="9" xfId="15" applyFont="true" applyBorder="true" applyAlignment="true" applyProtection="true">
      <alignment horizontal="right" vertical="bottom" textRotation="0" wrapText="false" indent="0" shrinkToFit="false"/>
      <protection locked="true" hidden="false"/>
    </xf>
    <xf numFmtId="166" fontId="6" fillId="2" borderId="1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6" fontId="6" fillId="2" borderId="11" xfId="15" applyFont="true" applyBorder="true" applyAlignment="true" applyProtection="true">
      <alignment horizontal="center" vertical="bottom" textRotation="0" wrapText="fals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2" fillId="2" borderId="0" xfId="20" applyFont="true" applyBorder="true" applyAlignment="true" applyProtection="true">
      <alignment horizontal="center" vertical="bottom" textRotation="0" wrapText="true" indent="0" shrinkToFit="false"/>
      <protection locked="true" hidden="false"/>
    </xf>
    <xf numFmtId="164"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15" applyFont="true" applyBorder="true" applyAlignment="true" applyProtection="true">
      <alignment horizontal="center" vertical="center" textRotation="0" wrapText="false" indent="0" shrinkToFit="false"/>
      <protection locked="true" hidden="false"/>
    </xf>
    <xf numFmtId="165" fontId="11" fillId="2" borderId="0" xfId="15" applyFont="true" applyBorder="true" applyAlignment="true" applyProtection="true">
      <alignment horizontal="center" vertical="center" textRotation="0" wrapText="false" indent="0" shrinkToFit="false"/>
      <protection locked="true" hidden="false"/>
    </xf>
    <xf numFmtId="165" fontId="11" fillId="2" borderId="0" xfId="15" applyFont="true" applyBorder="true" applyAlignment="true" applyProtection="true">
      <alignment horizontal="right"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6" fontId="11" fillId="2" borderId="0" xfId="15" applyFont="true" applyBorder="true" applyAlignment="true" applyProtection="true">
      <alignment horizontal="right" vertical="center" textRotation="0" wrapText="false" indent="0" shrinkToFit="false"/>
      <protection locked="true" hidden="false"/>
    </xf>
    <xf numFmtId="165" fontId="18" fillId="2" borderId="0" xfId="15" applyFont="true" applyBorder="true" applyAlignment="true" applyProtection="true">
      <alignment horizontal="left" vertical="center" textRotation="0" wrapText="true" indent="0" shrinkToFit="false"/>
      <protection locked="true" hidden="false"/>
    </xf>
    <xf numFmtId="165"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6" fontId="11" fillId="2" borderId="0" xfId="2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false" indent="0" shrinkToFit="false"/>
      <protection locked="true" hidden="false"/>
    </xf>
    <xf numFmtId="164"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15" applyFont="true" applyBorder="true" applyAlignment="true" applyProtection="true">
      <alignment horizontal="right" vertical="center" textRotation="0" wrapText="false" indent="0" shrinkToFit="false"/>
      <protection locked="true" hidden="false"/>
    </xf>
    <xf numFmtId="164" fontId="6" fillId="2" borderId="0" xfId="15" applyFont="true" applyBorder="true" applyAlignment="true" applyProtection="true">
      <alignment horizontal="left" vertical="center" textRotation="0" wrapText="false" indent="0" shrinkToFit="false"/>
      <protection locked="true" hidden="false"/>
    </xf>
    <xf numFmtId="164" fontId="18" fillId="2" borderId="0" xfId="15"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4" fontId="6" fillId="2" borderId="2" xfId="15" applyFont="true" applyBorder="true" applyAlignment="true" applyProtection="true">
      <alignment horizontal="center" vertical="center" textRotation="0" wrapText="false" indent="0" shrinkToFit="false"/>
      <protection locked="true" hidden="false"/>
    </xf>
    <xf numFmtId="164" fontId="6" fillId="2" borderId="3" xfId="15" applyFont="true" applyBorder="true" applyAlignment="true" applyProtection="true">
      <alignment horizontal="center" vertical="center" textRotation="0" wrapText="false" indent="0" shrinkToFit="false"/>
      <protection locked="true" hidden="false"/>
    </xf>
    <xf numFmtId="164" fontId="31" fillId="2" borderId="1" xfId="15"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general" vertical="center" textRotation="0" wrapText="false" indent="0" shrinkToFit="false"/>
      <protection locked="true" hidden="false"/>
    </xf>
    <xf numFmtId="165" fontId="11" fillId="3" borderId="1" xfId="15" applyFont="true" applyBorder="true" applyAlignment="true" applyProtection="true">
      <alignment horizontal="center" vertical="center" textRotation="0" wrapText="false" indent="0" shrinkToFit="false"/>
      <protection locked="true" hidden="false"/>
    </xf>
    <xf numFmtId="166" fontId="11" fillId="3" borderId="1" xfId="15" applyFont="true" applyBorder="true" applyAlignment="true" applyProtection="true">
      <alignment horizontal="right" vertical="center" textRotation="0" wrapText="false" indent="0" shrinkToFit="false"/>
      <protection locked="true" hidden="false"/>
    </xf>
    <xf numFmtId="165" fontId="11" fillId="3" borderId="1" xfId="15" applyFont="true" applyBorder="true" applyAlignment="true" applyProtection="true">
      <alignment horizontal="right" vertical="center" textRotation="0" wrapText="false" indent="0" shrinkToFit="false"/>
      <protection locked="true" hidden="false"/>
    </xf>
    <xf numFmtId="166" fontId="6" fillId="3" borderId="2" xfId="15" applyFont="true" applyBorder="true" applyAlignment="true" applyProtection="true">
      <alignment horizontal="center" vertical="center" textRotation="0" wrapText="false" indent="0" shrinkToFit="false"/>
      <protection locked="true" hidden="false"/>
    </xf>
    <xf numFmtId="166" fontId="6" fillId="3" borderId="4" xfId="15" applyFont="true" applyBorder="true" applyAlignment="true" applyProtection="true">
      <alignment horizontal="right"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66" fontId="6" fillId="3" borderId="2" xfId="15" applyFont="true" applyBorder="true" applyAlignment="true" applyProtection="true">
      <alignment horizontal="right" vertical="center" textRotation="0" wrapText="false" indent="0" shrinkToFit="false"/>
      <protection locked="true" hidden="false"/>
    </xf>
    <xf numFmtId="166" fontId="18" fillId="3" borderId="2" xfId="15" applyFont="true" applyBorder="true" applyAlignment="true" applyProtection="true">
      <alignment horizontal="left" vertical="center" textRotation="0" wrapText="true" indent="0" shrinkToFit="false"/>
      <protection locked="true" hidden="false"/>
    </xf>
    <xf numFmtId="165" fontId="32" fillId="2" borderId="1" xfId="15" applyFont="true" applyBorder="true" applyAlignment="true" applyProtection="true">
      <alignment horizontal="general" vertical="center" textRotation="0" wrapText="fals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right" vertical="center" textRotation="0" wrapText="false" indent="0" shrinkToFit="false"/>
      <protection locked="true" hidden="false"/>
    </xf>
    <xf numFmtId="166" fontId="18" fillId="2" borderId="2" xfId="15" applyFont="true" applyBorder="true" applyAlignment="true" applyProtection="true">
      <alignment horizontal="left" vertical="center" textRotation="0" wrapText="true" indent="0" shrinkToFit="false"/>
      <protection locked="true" hidden="false"/>
    </xf>
    <xf numFmtId="168" fontId="11" fillId="2" borderId="1" xfId="15" applyFont="true" applyBorder="true" applyAlignment="true" applyProtection="true">
      <alignment horizontal="right" vertical="center" textRotation="0" wrapText="fals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70" fontId="6" fillId="2" borderId="1" xfId="20" applyFont="true" applyBorder="true" applyAlignment="true" applyProtection="true">
      <alignment horizontal="right" vertical="center" textRotation="0" wrapText="false" indent="0" shrinkToFit="false"/>
      <protection locked="true" hidden="false"/>
    </xf>
    <xf numFmtId="165" fontId="31" fillId="2" borderId="1"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71" fontId="6" fillId="2" borderId="1" xfId="15" applyFont="true" applyBorder="true" applyAlignment="true" applyProtection="true">
      <alignment horizontal="center" vertical="center" textRotation="0" wrapText="false" indent="0" shrinkToFit="false"/>
      <protection locked="true" hidden="false"/>
    </xf>
    <xf numFmtId="167" fontId="32" fillId="2" borderId="1" xfId="15" applyFont="true" applyBorder="true" applyAlignment="true" applyProtection="tru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true" indent="0" shrinkToFit="false"/>
      <protection locked="true" hidden="false"/>
    </xf>
    <xf numFmtId="167" fontId="32" fillId="2" borderId="1" xfId="20" applyFont="true" applyBorder="true" applyAlignment="true" applyProtection="true">
      <alignment horizontal="general" vertical="center" textRotation="0" wrapText="true" indent="0" shrinkToFit="false"/>
      <protection locked="true" hidden="false"/>
    </xf>
    <xf numFmtId="164" fontId="19" fillId="2" borderId="1" xfId="15" applyFont="true" applyBorder="true" applyAlignment="true" applyProtection="true">
      <alignment horizontal="general" vertical="center" textRotation="0" wrapText="true" indent="0" shrinkToFit="false"/>
      <protection locked="true" hidden="false"/>
    </xf>
    <xf numFmtId="166" fontId="19" fillId="2" borderId="2" xfId="15" applyFont="true" applyBorder="true" applyAlignment="true" applyProtection="true">
      <alignment horizontal="general" vertical="center" textRotation="0" wrapText="false" indent="0" shrinkToFit="false"/>
      <protection locked="true" hidden="false"/>
    </xf>
    <xf numFmtId="166" fontId="19" fillId="0" borderId="4" xfId="15" applyFont="true" applyBorder="true" applyAlignment="true" applyProtection="true">
      <alignment horizontal="right" vertical="center" textRotation="0" wrapText="false" indent="0" shrinkToFit="false"/>
      <protection locked="true" hidden="false"/>
    </xf>
    <xf numFmtId="166" fontId="18" fillId="2" borderId="1" xfId="15" applyFont="true" applyBorder="true" applyAlignment="true" applyProtection="true">
      <alignment horizontal="right" vertical="center" textRotation="0" wrapText="false" indent="0" shrinkToFit="false"/>
      <protection locked="true" hidden="false"/>
    </xf>
    <xf numFmtId="166" fontId="18" fillId="2" borderId="2" xfId="15" applyFont="true" applyBorder="true" applyAlignment="true" applyProtection="true">
      <alignment horizontal="right" vertical="center" textRotation="0" wrapText="false" indent="0" shrinkToFit="false"/>
      <protection locked="true" hidden="false"/>
    </xf>
    <xf numFmtId="164" fontId="11" fillId="2" borderId="1" xfId="15" applyFont="true" applyBorder="true" applyAlignment="true" applyProtection="true">
      <alignment horizontal="general" vertical="center" textRotation="0" wrapText="true" indent="0" shrinkToFit="false"/>
      <protection locked="true" hidden="false"/>
    </xf>
    <xf numFmtId="170" fontId="19" fillId="2" borderId="1" xfId="20" applyFont="true" applyBorder="true" applyAlignment="true" applyProtection="true">
      <alignment horizontal="right" vertical="center" textRotation="0" wrapText="false" indent="0" shrinkToFit="false"/>
      <protection locked="true" hidden="false"/>
    </xf>
    <xf numFmtId="165" fontId="34" fillId="2" borderId="1" xfId="15" applyFont="true" applyBorder="true" applyAlignment="true" applyProtection="true">
      <alignment horizontal="general" vertical="center" textRotation="0" wrapText="false" indent="0" shrinkToFit="false"/>
      <protection locked="true" hidden="false"/>
    </xf>
    <xf numFmtId="165" fontId="19" fillId="2" borderId="0" xfId="15" applyFont="true" applyBorder="true" applyAlignment="true" applyProtection="true">
      <alignment horizontal="general" vertical="center" textRotation="0" wrapText="false" indent="0" shrinkToFit="false"/>
      <protection locked="true" hidden="false"/>
    </xf>
    <xf numFmtId="166" fontId="18" fillId="2" borderId="2" xfId="20" applyFont="true" applyBorder="true" applyAlignment="true" applyProtection="true">
      <alignment horizontal="left" vertical="center" textRotation="0" wrapText="true" indent="0" shrinkToFit="false"/>
      <protection locked="true" hidden="false"/>
    </xf>
    <xf numFmtId="164" fontId="32" fillId="2" borderId="1" xfId="20" applyFont="true" applyBorder="true" applyAlignment="true" applyProtection="true">
      <alignment horizontal="general" vertical="center" textRotation="0" wrapText="true" indent="0" shrinkToFit="false"/>
      <protection locked="true" hidden="false"/>
    </xf>
    <xf numFmtId="164" fontId="18" fillId="2" borderId="2" xfId="20" applyFont="true" applyBorder="true" applyAlignment="true" applyProtection="true">
      <alignment horizontal="left" vertical="center" textRotation="0" wrapText="true" indent="0" shrinkToFit="false"/>
      <protection locked="true" hidden="false"/>
    </xf>
    <xf numFmtId="164" fontId="32" fillId="2" borderId="1" xfId="15" applyFont="true" applyBorder="true" applyAlignment="true" applyProtection="true">
      <alignment horizontal="left" vertical="center" textRotation="0" wrapText="true" indent="0" shrinkToFit="false"/>
      <protection locked="true" hidden="false"/>
    </xf>
    <xf numFmtId="166" fontId="18" fillId="0" borderId="4" xfId="15" applyFont="true" applyBorder="true" applyAlignment="true" applyProtection="true">
      <alignment horizontal="right" vertical="center" textRotation="0" wrapText="false" indent="0" shrinkToFit="false"/>
      <protection locked="true" hidden="false"/>
    </xf>
    <xf numFmtId="168" fontId="18" fillId="2" borderId="2" xfId="0" applyFont="true" applyBorder="true" applyAlignment="true" applyProtection="false">
      <alignment horizontal="left" vertical="center" textRotation="0" wrapText="true" indent="0" shrinkToFit="false"/>
      <protection locked="true" hidden="false"/>
    </xf>
    <xf numFmtId="172" fontId="11" fillId="2" borderId="1" xfId="15" applyFont="true" applyBorder="true" applyAlignment="true" applyProtection="true">
      <alignment horizontal="right" vertical="center" textRotation="0" wrapText="false" indent="0" shrinkToFit="false"/>
      <protection locked="true" hidden="false"/>
    </xf>
    <xf numFmtId="173" fontId="6" fillId="2" borderId="1" xfId="20" applyFont="true" applyBorder="true" applyAlignment="true" applyProtection="true">
      <alignment horizontal="right" vertical="center" textRotation="0" wrapText="false" indent="0" shrinkToFit="false"/>
      <protection locked="true" hidden="false"/>
    </xf>
    <xf numFmtId="165" fontId="31" fillId="2" borderId="1" xfId="15" applyFont="true" applyBorder="true" applyAlignment="true" applyProtection="true">
      <alignment horizontal="general" vertical="center" textRotation="0" wrapText="true" indent="0" shrinkToFit="false"/>
      <protection locked="true" hidden="false"/>
    </xf>
    <xf numFmtId="165" fontId="19" fillId="2" borderId="1" xfId="15" applyFont="true" applyBorder="true" applyAlignment="true" applyProtection="true">
      <alignment horizontal="center" vertical="center" textRotation="0" wrapText="false" indent="0" shrinkToFit="false"/>
      <protection locked="true" hidden="false"/>
    </xf>
    <xf numFmtId="166" fontId="19" fillId="2" borderId="1" xfId="15" applyFont="true" applyBorder="true" applyAlignment="true" applyProtection="true">
      <alignment horizontal="right" vertical="center" textRotation="0" wrapText="false" indent="0" shrinkToFit="false"/>
      <protection locked="true" hidden="false"/>
    </xf>
    <xf numFmtId="168" fontId="19" fillId="2" borderId="1" xfId="15" applyFont="true" applyBorder="true" applyAlignment="true" applyProtection="true">
      <alignment horizontal="right" vertical="center" textRotation="0" wrapText="false" indent="0" shrinkToFit="false"/>
      <protection locked="true" hidden="false"/>
    </xf>
    <xf numFmtId="166" fontId="19" fillId="2" borderId="2" xfId="15" applyFont="true" applyBorder="true" applyAlignment="true" applyProtection="true">
      <alignment horizontal="right" vertical="center" textRotation="0" wrapText="false" indent="0" shrinkToFit="false"/>
      <protection locked="true" hidden="false"/>
    </xf>
    <xf numFmtId="166" fontId="19" fillId="2" borderId="2" xfId="15" applyFont="true" applyBorder="true" applyAlignment="true" applyProtection="true">
      <alignment horizontal="left"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5" fontId="6" fillId="3" borderId="1" xfId="15" applyFont="true" applyBorder="true" applyAlignment="true" applyProtection="true">
      <alignment horizontal="center" vertical="center" textRotation="0" wrapText="false" indent="0" shrinkToFit="false"/>
      <protection locked="true" hidden="false"/>
    </xf>
    <xf numFmtId="168" fontId="6" fillId="3" borderId="1" xfId="15" applyFont="true" applyBorder="true" applyAlignment="true" applyProtection="true">
      <alignment horizontal="right" vertical="center" textRotation="0" wrapText="false" indent="0" shrinkToFit="false"/>
      <protection locked="true" hidden="false"/>
    </xf>
    <xf numFmtId="166" fontId="6" fillId="3" borderId="2" xfId="15" applyFont="true" applyBorder="true" applyAlignment="true" applyProtection="tru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true" indent="0" shrinkToFit="false"/>
      <protection locked="true" hidden="false"/>
    </xf>
    <xf numFmtId="165" fontId="31" fillId="2" borderId="1" xfId="15" applyFont="true" applyBorder="true" applyAlignment="true" applyProtection="true">
      <alignment horizontal="center" vertical="center" textRotation="0" wrapText="false" indent="0" shrinkToFit="false"/>
      <protection locked="true" hidden="false"/>
    </xf>
    <xf numFmtId="168" fontId="6" fillId="2" borderId="1" xfId="15" applyFont="true" applyBorder="true" applyAlignment="true" applyProtection="true">
      <alignment horizontal="general" vertical="center" textRotation="0" wrapText="true" indent="0" shrinkToFit="false"/>
      <protection locked="true" hidden="false"/>
    </xf>
    <xf numFmtId="168" fontId="19" fillId="2" borderId="1" xfId="15" applyFont="true" applyBorder="true" applyAlignment="true" applyProtection="true">
      <alignment horizontal="general" vertical="center" textRotation="0" wrapText="true" indent="0" shrinkToFit="false"/>
      <protection locked="true" hidden="false"/>
    </xf>
    <xf numFmtId="168" fontId="19" fillId="2" borderId="1" xfId="15"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general" vertical="center" textRotation="0" wrapText="true" indent="0" shrinkToFit="false"/>
      <protection locked="true" hidden="false"/>
    </xf>
    <xf numFmtId="165" fontId="18" fillId="2" borderId="1" xfId="15" applyFont="true" applyBorder="true" applyAlignment="true" applyProtection="true">
      <alignment horizontal="center" vertical="center" textRotation="0" wrapText="false" indent="0" shrinkToFit="false"/>
      <protection locked="true" hidden="false"/>
    </xf>
    <xf numFmtId="168" fontId="18" fillId="2" borderId="1" xfId="15" applyFont="true" applyBorder="true" applyAlignment="true" applyProtection="true">
      <alignment horizontal="right" vertical="center" textRotation="0" wrapText="false" indent="0" shrinkToFit="false"/>
      <protection locked="true" hidden="false"/>
    </xf>
    <xf numFmtId="165" fontId="33" fillId="2" borderId="1" xfId="15" applyFont="true" applyBorder="true" applyAlignment="true" applyProtection="true">
      <alignment horizontal="general" vertical="center" textRotation="0" wrapText="false" indent="0" shrinkToFit="false"/>
      <protection locked="true" hidden="false"/>
    </xf>
    <xf numFmtId="165" fontId="18" fillId="2" borderId="0" xfId="15" applyFont="true" applyBorder="true" applyAlignment="true" applyProtection="true">
      <alignment horizontal="general" vertical="center" textRotation="0" wrapText="false" indent="0" shrinkToFit="false"/>
      <protection locked="true" hidden="false"/>
    </xf>
    <xf numFmtId="166" fontId="11" fillId="2" borderId="1" xfId="15" applyFont="true" applyBorder="true" applyAlignment="true" applyProtection="true">
      <alignment horizontal="general" vertical="center" textRotation="0" wrapText="false" indent="0" shrinkToFit="false"/>
      <protection locked="true" hidden="false"/>
    </xf>
    <xf numFmtId="165" fontId="32" fillId="2" borderId="1" xfId="15" applyFont="true" applyBorder="true" applyAlignment="true" applyProtection="true">
      <alignment horizontal="general" vertical="center" textRotation="0" wrapText="tru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70" fontId="19" fillId="2" borderId="1" xfId="0" applyFont="true" applyBorder="true" applyAlignment="true" applyProtection="false">
      <alignment horizontal="right" vertical="center" textRotation="0" wrapText="false" indent="0" shrinkToFit="false"/>
      <protection locked="true" hidden="false"/>
    </xf>
    <xf numFmtId="165" fontId="6" fillId="2" borderId="1" xfId="15" applyFont="true" applyBorder="true" applyAlignment="true" applyProtection="true">
      <alignment horizontal="general"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68" fontId="11" fillId="2" borderId="1" xfId="15" applyFont="true" applyBorder="true" applyAlignment="true" applyProtection="true">
      <alignment horizontal="general"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5" fontId="18" fillId="2" borderId="2" xfId="15" applyFont="true" applyBorder="true" applyAlignment="true" applyProtection="true">
      <alignment horizontal="left" vertical="center" textRotation="0" wrapText="false" indent="0" shrinkToFit="false"/>
      <protection locked="true" hidden="false"/>
    </xf>
    <xf numFmtId="170" fontId="6" fillId="2" borderId="2" xfId="0" applyFont="true" applyBorder="true" applyAlignment="true" applyProtection="false">
      <alignment horizontal="right" vertical="center" textRotation="0" wrapText="false" indent="0" shrinkToFit="false"/>
      <protection locked="true" hidden="false"/>
    </xf>
    <xf numFmtId="166" fontId="19" fillId="2" borderId="1" xfId="15"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4" fontId="6" fillId="2" borderId="1" xfId="15"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70" fontId="19" fillId="2" borderId="2" xfId="0" applyFont="true" applyBorder="true" applyAlignment="true" applyProtection="false">
      <alignment horizontal="right" vertical="center" textRotation="0" wrapText="false" indent="0" shrinkToFit="false"/>
      <protection locked="true" hidden="false"/>
    </xf>
    <xf numFmtId="166" fontId="6" fillId="2" borderId="1" xfId="15" applyFont="true" applyBorder="true" applyAlignment="true" applyProtection="true">
      <alignment horizontal="general" vertical="center" textRotation="0" wrapText="fals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1" xfId="15" applyFont="true" applyBorder="true" applyAlignment="true" applyProtection="true">
      <alignment horizontal="right" vertical="center" textRotation="0" wrapText="false" indent="0" shrinkToFit="false"/>
      <protection locked="true" hidden="false"/>
    </xf>
    <xf numFmtId="168" fontId="19" fillId="2" borderId="2" xfId="0" applyFont="true" applyBorder="true" applyAlignment="true" applyProtection="false">
      <alignment horizontal="left" vertical="center" textRotation="0" wrapText="true" indent="0" shrinkToFit="false"/>
      <protection locked="true" hidden="false"/>
    </xf>
    <xf numFmtId="164" fontId="11" fillId="2" borderId="1" xfId="15"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5" fontId="6" fillId="2" borderId="5" xfId="15"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32" fillId="0" borderId="1" xfId="15" applyFont="true" applyBorder="true" applyAlignment="true" applyProtection="true">
      <alignment horizontal="general"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false"/>
    </xf>
    <xf numFmtId="166" fontId="11" fillId="2" borderId="1" xfId="20" applyFont="true" applyBorder="true" applyAlignment="true" applyProtection="true">
      <alignment horizontal="right" vertical="center" textRotation="0" wrapText="false" indent="0" shrinkToFit="false"/>
      <protection locked="true" hidden="false"/>
    </xf>
    <xf numFmtId="168" fontId="11" fillId="2" borderId="1" xfId="20" applyFont="true" applyBorder="true" applyAlignment="true" applyProtection="true">
      <alignment horizontal="right" vertical="center" textRotation="0" wrapText="false" indent="0" shrinkToFit="false"/>
      <protection locked="true" hidden="false"/>
    </xf>
    <xf numFmtId="164" fontId="6" fillId="2" borderId="1" xfId="15" applyFont="true" applyBorder="true" applyAlignment="true" applyProtection="true">
      <alignment horizontal="left" vertical="center" textRotation="0" wrapText="true" indent="0" shrinkToFit="false"/>
      <protection locked="true" hidden="false"/>
    </xf>
    <xf numFmtId="166" fontId="6" fillId="2" borderId="0" xfId="15" applyFont="true" applyBorder="true" applyAlignment="true" applyProtection="true">
      <alignment horizontal="right" vertical="center" textRotation="0" wrapText="false" indent="0" shrinkToFit="false"/>
      <protection locked="true" hidden="false"/>
    </xf>
    <xf numFmtId="164" fontId="19" fillId="2" borderId="2" xfId="15" applyFont="true" applyBorder="true" applyAlignment="true" applyProtection="true">
      <alignment horizontal="left" vertical="center" textRotation="0" wrapText="true" indent="0" shrinkToFit="false"/>
      <protection locked="true" hidden="false"/>
    </xf>
    <xf numFmtId="164" fontId="18" fillId="2" borderId="2" xfId="15" applyFont="true" applyBorder="true" applyAlignment="true" applyProtection="true">
      <alignment horizontal="left" vertical="center" textRotation="0" wrapText="true" indent="0" shrinkToFit="false"/>
      <protection locked="true" hidden="false"/>
    </xf>
    <xf numFmtId="166" fontId="11" fillId="2" borderId="1" xfId="15" applyFont="true" applyBorder="true" applyAlignment="true" applyProtection="true">
      <alignment horizontal="center" vertical="center" textRotation="0" wrapText="false" indent="0" shrinkToFit="false"/>
      <protection locked="true" hidden="false"/>
    </xf>
    <xf numFmtId="166" fontId="11" fillId="0" borderId="6" xfId="15" applyFont="true" applyBorder="true" applyAlignment="true" applyProtection="true">
      <alignment horizontal="right" vertical="center" textRotation="0" wrapText="false" indent="0" shrinkToFit="false"/>
      <protection locked="true" hidden="false"/>
    </xf>
    <xf numFmtId="166" fontId="11" fillId="0" borderId="7" xfId="15" applyFont="true" applyBorder="true" applyAlignment="true" applyProtection="true">
      <alignment horizontal="right" vertical="center" textRotation="0" wrapText="false" indent="0" shrinkToFit="false"/>
      <protection locked="true" hidden="false"/>
    </xf>
    <xf numFmtId="165" fontId="32" fillId="2" borderId="1" xfId="20" applyFont="true" applyBorder="true" applyAlignment="true" applyProtection="true">
      <alignment horizontal="left" vertical="center" textRotation="0" wrapText="true" indent="0" shrinkToFit="false"/>
      <protection locked="true" hidden="false"/>
    </xf>
    <xf numFmtId="165" fontId="32" fillId="2" borderId="1" xfId="20"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2" xfId="20" applyFont="true" applyBorder="true" applyAlignment="true" applyProtection="true">
      <alignment horizontal="general" vertical="center" textRotation="0" wrapText="false" indent="0" shrinkToFit="false"/>
      <protection locked="true" hidden="false"/>
    </xf>
    <xf numFmtId="166" fontId="18" fillId="0" borderId="4" xfId="20" applyFont="true" applyBorder="true" applyAlignment="true" applyProtection="true">
      <alignment horizontal="right" vertical="center" textRotation="0" wrapText="false" indent="0" shrinkToFit="false"/>
      <protection locked="true" hidden="false"/>
    </xf>
    <xf numFmtId="166" fontId="18" fillId="2" borderId="1" xfId="20" applyFont="true" applyBorder="true" applyAlignment="true" applyProtection="true">
      <alignment horizontal="right" vertical="center" textRotation="0" wrapText="false" indent="0" shrinkToFit="false"/>
      <protection locked="true" hidden="false"/>
    </xf>
    <xf numFmtId="166" fontId="18" fillId="2" borderId="2" xfId="20" applyFont="true" applyBorder="true" applyAlignment="true" applyProtection="true">
      <alignment horizontal="right" vertical="center" textRotation="0" wrapText="false" indent="0" shrinkToFit="false"/>
      <protection locked="true" hidden="false"/>
    </xf>
    <xf numFmtId="164" fontId="18" fillId="2" borderId="1" xfId="15" applyFont="true" applyBorder="true" applyAlignment="true" applyProtection="true">
      <alignment horizontal="center" vertical="center" textRotation="0" wrapText="true" indent="0" shrinkToFit="false"/>
      <protection locked="true" hidden="false"/>
    </xf>
    <xf numFmtId="164" fontId="6" fillId="4" borderId="1" xfId="15" applyFont="true" applyBorder="true" applyAlignment="true" applyProtection="true">
      <alignment horizontal="center" vertical="center" textRotation="0" wrapText="tru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4" fontId="6" fillId="4" borderId="1" xfId="15" applyFont="true" applyBorder="true" applyAlignment="true" applyProtection="true">
      <alignment horizontal="general" vertical="center" textRotation="0" wrapText="true" indent="0" shrinkToFit="false"/>
      <protection locked="true" hidden="false"/>
    </xf>
    <xf numFmtId="165" fontId="6" fillId="4" borderId="1" xfId="15" applyFont="true" applyBorder="true" applyAlignment="true" applyProtection="true">
      <alignment horizontal="center" vertical="center" textRotation="0" wrapText="false" indent="0" shrinkToFit="false"/>
      <protection locked="true" hidden="false"/>
    </xf>
    <xf numFmtId="166" fontId="6" fillId="4" borderId="1" xfId="15" applyFont="true" applyBorder="true" applyAlignment="true" applyProtection="true">
      <alignment horizontal="right" vertical="center" textRotation="0" wrapText="false" indent="0" shrinkToFit="false"/>
      <protection locked="true" hidden="false"/>
    </xf>
    <xf numFmtId="168" fontId="6" fillId="4" borderId="1" xfId="15" applyFont="true" applyBorder="true" applyAlignment="true" applyProtection="true">
      <alignment horizontal="right" vertical="center" textRotation="0" wrapText="false" indent="0" shrinkToFit="false"/>
      <protection locked="true" hidden="false"/>
    </xf>
    <xf numFmtId="166" fontId="6" fillId="4" borderId="2" xfId="15" applyFont="true" applyBorder="true" applyAlignment="true" applyProtection="true">
      <alignment horizontal="general" vertical="center" textRotation="0" wrapText="false" indent="0" shrinkToFit="false"/>
      <protection locked="true" hidden="false"/>
    </xf>
    <xf numFmtId="166" fontId="6" fillId="4" borderId="4" xfId="15" applyFont="true" applyBorder="true" applyAlignment="true" applyProtection="true">
      <alignment horizontal="right" vertical="center" textRotation="0" wrapText="false" indent="0" shrinkToFit="false"/>
      <protection locked="true" hidden="false"/>
    </xf>
    <xf numFmtId="166" fontId="6" fillId="4" borderId="2" xfId="15" applyFont="true" applyBorder="true" applyAlignment="true" applyProtection="true">
      <alignment horizontal="right" vertical="center" textRotation="0" wrapText="false" indent="0" shrinkToFit="false"/>
      <protection locked="true" hidden="false"/>
    </xf>
    <xf numFmtId="166" fontId="18" fillId="4" borderId="2" xfId="15" applyFont="true" applyBorder="true" applyAlignment="true" applyProtection="true">
      <alignment horizontal="left" vertical="center" textRotation="0" wrapText="true" indent="0" shrinkToFit="false"/>
      <protection locked="true" hidden="false"/>
    </xf>
    <xf numFmtId="167" fontId="32" fillId="4" borderId="1" xfId="15" applyFont="true" applyBorder="true" applyAlignment="true" applyProtection="true">
      <alignment horizontal="general" vertical="center" textRotation="0" wrapText="true" indent="0" shrinkToFit="false"/>
      <protection locked="true" hidden="false"/>
    </xf>
    <xf numFmtId="166" fontId="6" fillId="2" borderId="7" xfId="15" applyFont="true" applyBorder="true" applyAlignment="true" applyProtection="true">
      <alignment horizontal="right" vertical="center" textRotation="0" wrapText="false" indent="0" shrinkToFit="false"/>
      <protection locked="true" hidden="false"/>
    </xf>
    <xf numFmtId="166" fontId="18" fillId="2" borderId="1" xfId="20" applyFont="true" applyBorder="true" applyAlignment="true" applyProtection="true">
      <alignment horizontal="left" vertical="center" textRotation="0" wrapText="true" indent="0" shrinkToFit="false"/>
      <protection locked="true" hidden="false"/>
    </xf>
    <xf numFmtId="164" fontId="11" fillId="2" borderId="1" xfId="15" applyFont="true" applyBorder="true" applyAlignment="true" applyProtection="true">
      <alignment horizontal="general" vertical="center" textRotation="0" wrapText="false" indent="0" shrinkToFit="false"/>
      <protection locked="true" hidden="false"/>
    </xf>
    <xf numFmtId="168" fontId="6" fillId="2" borderId="1" xfId="15" applyFont="true" applyBorder="true" applyAlignment="true" applyProtection="true">
      <alignment horizontal="center" vertical="center" textRotation="0" wrapText="false" indent="0" shrinkToFit="false"/>
      <protection locked="true" hidden="false"/>
    </xf>
    <xf numFmtId="166" fontId="6" fillId="0" borderId="8" xfId="15" applyFont="true" applyBorder="true" applyAlignment="true" applyProtection="true">
      <alignment horizontal="right" vertical="center" textRotation="0" wrapText="false" indent="0" shrinkToFit="false"/>
      <protection locked="true" hidden="false"/>
    </xf>
    <xf numFmtId="166" fontId="6" fillId="2" borderId="9" xfId="15" applyFont="true" applyBorder="true" applyAlignment="true" applyProtection="true">
      <alignment horizontal="right" vertical="center" textRotation="0" wrapText="false" indent="0" shrinkToFit="false"/>
      <protection locked="true" hidden="false"/>
    </xf>
    <xf numFmtId="166" fontId="6" fillId="2" borderId="10" xfId="15" applyFont="true" applyBorder="true" applyAlignment="true" applyProtection="true">
      <alignment horizontal="right" vertical="center" textRotation="0" wrapText="false" indent="0" shrinkToFit="false"/>
      <protection locked="true" hidden="false"/>
    </xf>
    <xf numFmtId="168"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6" fontId="6" fillId="2" borderId="11" xfId="15"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40" fillId="0" borderId="0" xfId="15" applyFont="true" applyBorder="true" applyAlignment="true" applyProtection="true">
      <alignment horizontal="left" vertical="bottom" textRotation="0" wrapText="false" indent="0" shrinkToFit="false"/>
      <protection locked="true" hidden="false"/>
    </xf>
    <xf numFmtId="164" fontId="40" fillId="0" borderId="0" xfId="15" applyFont="true" applyBorder="true" applyAlignment="true" applyProtection="true">
      <alignment horizontal="center" vertical="bottom" textRotation="0" wrapText="false" indent="0" shrinkToFit="false"/>
      <protection locked="true" hidden="false"/>
    </xf>
    <xf numFmtId="164" fontId="4" fillId="3" borderId="1" xfId="15" applyFont="true" applyBorder="true" applyAlignment="true" applyProtection="true">
      <alignment horizontal="center" vertical="center" textRotation="0" wrapText="true" indent="0" shrinkToFit="false"/>
      <protection locked="true" hidden="false"/>
    </xf>
    <xf numFmtId="164" fontId="4" fillId="3" borderId="1" xfId="15" applyFont="true" applyBorder="true" applyAlignment="true" applyProtection="true">
      <alignment horizontal="center" vertical="center" textRotation="0" wrapText="false" indent="0" shrinkToFit="false"/>
      <protection locked="true" hidden="false"/>
    </xf>
    <xf numFmtId="164" fontId="41" fillId="3" borderId="12" xfId="15" applyFont="true" applyBorder="true" applyAlignment="true" applyProtection="true">
      <alignment horizontal="center" vertical="bottom" textRotation="0" wrapText="false" indent="0" shrinkToFit="false"/>
      <protection locked="true" hidden="false"/>
    </xf>
    <xf numFmtId="164" fontId="41" fillId="3" borderId="13" xfId="15" applyFont="true" applyBorder="true" applyAlignment="true" applyProtection="true">
      <alignment horizontal="center" vertical="center" textRotation="0" wrapText="tru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4" fontId="43" fillId="0" borderId="14" xfId="15" applyFont="true" applyBorder="true" applyAlignment="true" applyProtection="true">
      <alignment horizontal="center" vertical="bottom" textRotation="0" wrapText="true" indent="0" shrinkToFit="false"/>
      <protection locked="true" hidden="false"/>
    </xf>
    <xf numFmtId="164" fontId="43" fillId="0" borderId="14" xfId="15" applyFont="true" applyBorder="true" applyAlignment="true" applyProtection="true">
      <alignment horizontal="left" vertical="bottom" textRotation="0" wrapText="true" indent="0" shrinkToFit="false"/>
      <protection locked="true" hidden="false"/>
    </xf>
    <xf numFmtId="165" fontId="42" fillId="0" borderId="14" xfId="15" applyFont="true" applyBorder="true" applyAlignment="true" applyProtection="true">
      <alignment horizontal="center" vertical="bottom" textRotation="0" wrapText="false" indent="0" shrinkToFit="false"/>
      <protection locked="true" hidden="false"/>
    </xf>
    <xf numFmtId="166" fontId="42" fillId="0" borderId="14" xfId="15" applyFont="true" applyBorder="true" applyAlignment="true" applyProtection="true">
      <alignment horizontal="center" vertical="bottom" textRotation="0" wrapText="false" indent="0" shrinkToFit="false"/>
      <protection locked="true" hidden="false"/>
    </xf>
    <xf numFmtId="164" fontId="35" fillId="0" borderId="15" xfId="15" applyFont="true" applyBorder="true" applyAlignment="true" applyProtection="true">
      <alignment horizontal="center" vertical="bottom" textRotation="0" wrapText="true" indent="0" shrinkToFit="false"/>
      <protection locked="true" hidden="false"/>
    </xf>
    <xf numFmtId="164" fontId="35" fillId="0" borderId="15" xfId="15" applyFont="true" applyBorder="true" applyAlignment="true" applyProtection="true">
      <alignment horizontal="general" vertical="bottom" textRotation="0" wrapText="true" indent="0" shrinkToFit="false"/>
      <protection locked="true" hidden="false"/>
    </xf>
    <xf numFmtId="165" fontId="42" fillId="0" borderId="15" xfId="15" applyFont="true" applyBorder="true" applyAlignment="true" applyProtection="true">
      <alignment horizontal="center" vertical="bottom" textRotation="0" wrapText="false" indent="0" shrinkToFit="false"/>
      <protection locked="true" hidden="false"/>
    </xf>
    <xf numFmtId="166" fontId="42" fillId="0" borderId="15" xfId="15" applyFont="true" applyBorder="true" applyAlignment="true" applyProtection="true">
      <alignment horizontal="general" vertical="bottom" textRotation="0" wrapText="false" indent="0" shrinkToFit="false"/>
      <protection locked="true" hidden="false"/>
    </xf>
    <xf numFmtId="168" fontId="42" fillId="0" borderId="15" xfId="15"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64" fontId="45" fillId="0" borderId="15" xfId="15" applyFont="true" applyBorder="true" applyAlignment="true" applyProtection="true">
      <alignment horizontal="center" vertical="bottom" textRotation="0" wrapText="true" indent="0" shrinkToFit="false"/>
      <protection locked="true" hidden="false"/>
    </xf>
    <xf numFmtId="164" fontId="46" fillId="0" borderId="15" xfId="15" applyFont="true" applyBorder="true" applyAlignment="true" applyProtection="true">
      <alignment horizontal="general" vertical="bottom" textRotation="0" wrapText="true" indent="0" shrinkToFit="false"/>
      <protection locked="true" hidden="false"/>
    </xf>
    <xf numFmtId="165" fontId="44" fillId="0" borderId="15" xfId="15" applyFont="true" applyBorder="true" applyAlignment="true" applyProtection="true">
      <alignment horizontal="center" vertical="bottom" textRotation="0" wrapText="false" indent="0" shrinkToFit="false"/>
      <protection locked="true" hidden="false"/>
    </xf>
    <xf numFmtId="166" fontId="44" fillId="0" borderId="15" xfId="15" applyFont="true" applyBorder="true" applyAlignment="true" applyProtection="true">
      <alignment horizontal="general"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66" fontId="47" fillId="0" borderId="15" xfId="15" applyFont="true" applyBorder="true" applyAlignment="true" applyProtection="true">
      <alignment horizontal="general" vertical="bottom" textRotation="0" wrapText="false" indent="0" shrinkToFit="false"/>
      <protection locked="true" hidden="false"/>
    </xf>
    <xf numFmtId="164" fontId="43" fillId="0" borderId="15" xfId="15" applyFont="true" applyBorder="true" applyAlignment="true" applyProtection="true">
      <alignment horizontal="center" vertical="bottom" textRotation="0" wrapText="false" indent="0" shrinkToFit="false"/>
      <protection locked="true" hidden="false"/>
    </xf>
    <xf numFmtId="164" fontId="43" fillId="0" borderId="15" xfId="15" applyFont="true" applyBorder="true" applyAlignment="true" applyProtection="true">
      <alignment horizontal="left" vertical="bottom" textRotation="0" wrapText="true" indent="0" shrinkToFit="false"/>
      <protection locked="true" hidden="false"/>
    </xf>
    <xf numFmtId="168" fontId="42" fillId="0" borderId="15" xfId="15" applyFont="true" applyBorder="true" applyAlignment="true" applyProtection="true">
      <alignment horizontal="general" vertical="bottom" textRotation="0" wrapText="false" indent="0" shrinkToFit="false"/>
      <protection locked="true" hidden="false"/>
    </xf>
    <xf numFmtId="166" fontId="42" fillId="0" borderId="15" xfId="15" applyFont="true" applyBorder="true" applyAlignment="true" applyProtection="true">
      <alignment horizontal="right" vertical="bottom" textRotation="0" wrapText="false" indent="0" shrinkToFit="false"/>
      <protection locked="true" hidden="false"/>
    </xf>
    <xf numFmtId="165" fontId="47" fillId="0" borderId="0" xfId="15" applyFont="true" applyBorder="true" applyAlignment="true" applyProtection="true">
      <alignment horizontal="general" vertical="bottom" textRotation="0" wrapText="false" indent="0" shrinkToFit="false"/>
      <protection locked="true" hidden="false"/>
    </xf>
    <xf numFmtId="164" fontId="46" fillId="0" borderId="15" xfId="15" applyFont="true" applyBorder="true" applyAlignment="true" applyProtection="true">
      <alignment horizontal="center" vertical="bottom" textRotation="0" wrapText="false" indent="0" shrinkToFit="false"/>
      <protection locked="true" hidden="false"/>
    </xf>
    <xf numFmtId="168" fontId="47" fillId="0" borderId="15" xfId="15" applyFont="true" applyBorder="true" applyAlignment="true" applyProtection="true">
      <alignment horizontal="center" vertical="bottom" textRotation="0" wrapText="false" indent="0" shrinkToFit="false"/>
      <protection locked="true" hidden="false"/>
    </xf>
    <xf numFmtId="166" fontId="47" fillId="0" borderId="15" xfId="15" applyFont="true" applyBorder="true" applyAlignment="true" applyProtection="true">
      <alignment horizontal="right" vertical="bottom" textRotation="0" wrapText="false" indent="0" shrinkToFit="false"/>
      <protection locked="true" hidden="false"/>
    </xf>
    <xf numFmtId="164" fontId="43" fillId="0" borderId="15" xfId="15" applyFont="true" applyBorder="true" applyAlignment="true" applyProtection="true">
      <alignment horizontal="general" vertical="bottom" textRotation="0" wrapText="true" indent="0" shrinkToFit="false"/>
      <protection locked="true" hidden="false"/>
    </xf>
    <xf numFmtId="166" fontId="48" fillId="0" borderId="15" xfId="15" applyFont="true" applyBorder="true" applyAlignment="true" applyProtection="true">
      <alignment horizontal="general" vertical="bottom" textRotation="0" wrapText="false" indent="0" shrinkToFit="false"/>
      <protection locked="true" hidden="false"/>
    </xf>
    <xf numFmtId="164" fontId="35" fillId="0" borderId="15" xfId="15" applyFont="true" applyBorder="true" applyAlignment="true" applyProtection="true">
      <alignment horizontal="center" vertical="bottom" textRotation="0" wrapText="false" indent="0" shrinkToFit="false"/>
      <protection locked="true" hidden="false"/>
    </xf>
    <xf numFmtId="164" fontId="46" fillId="0" borderId="16" xfId="15" applyFont="true" applyBorder="true" applyAlignment="true" applyProtection="true">
      <alignment horizontal="center" vertical="bottom" textRotation="0" wrapText="false" indent="0" shrinkToFit="false"/>
      <protection locked="true" hidden="false"/>
    </xf>
    <xf numFmtId="164" fontId="46" fillId="0" borderId="16" xfId="15" applyFont="true" applyBorder="true" applyAlignment="true" applyProtection="true">
      <alignment horizontal="general" vertical="bottom" textRotation="0" wrapText="true" indent="0" shrinkToFit="false"/>
      <protection locked="true" hidden="false"/>
    </xf>
    <xf numFmtId="168" fontId="47" fillId="0" borderId="16" xfId="15" applyFont="true" applyBorder="true" applyAlignment="true" applyProtection="true">
      <alignment horizontal="center" vertical="bottom" textRotation="0" wrapText="false" indent="0" shrinkToFit="false"/>
      <protection locked="true" hidden="false"/>
    </xf>
    <xf numFmtId="166" fontId="47" fillId="0" borderId="16" xfId="15" applyFont="true" applyBorder="true" applyAlignment="true" applyProtection="true">
      <alignment horizontal="general" vertical="bottom" textRotation="0" wrapText="false" indent="0" shrinkToFit="false"/>
      <protection locked="true" hidden="false"/>
    </xf>
    <xf numFmtId="166" fontId="47" fillId="0" borderId="16" xfId="15" applyFont="true" applyBorder="true" applyAlignment="true" applyProtection="true">
      <alignment horizontal="right"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46" fillId="0" borderId="13" xfId="15" applyFont="true" applyBorder="true" applyAlignment="true" applyProtection="true">
      <alignment horizontal="center" vertical="bottom" textRotation="0" wrapText="false" indent="0" shrinkToFit="false"/>
      <protection locked="true" hidden="false"/>
    </xf>
    <xf numFmtId="164" fontId="46" fillId="0" borderId="13" xfId="15" applyFont="true" applyBorder="true" applyAlignment="true" applyProtection="true">
      <alignment horizontal="general" vertical="bottom" textRotation="0" wrapText="true" indent="0" shrinkToFit="false"/>
      <protection locked="true" hidden="false"/>
    </xf>
    <xf numFmtId="168" fontId="49" fillId="0" borderId="13" xfId="15" applyFont="true" applyBorder="true" applyAlignment="true" applyProtection="true">
      <alignment horizontal="center" vertical="bottom" textRotation="0" wrapText="false" indent="0" shrinkToFit="false"/>
      <protection locked="true" hidden="false"/>
    </xf>
    <xf numFmtId="166" fontId="49" fillId="0" borderId="13" xfId="15" applyFont="true" applyBorder="true" applyAlignment="true" applyProtection="true">
      <alignment horizontal="general" vertical="bottom" textRotation="0" wrapText="false" indent="0" shrinkToFit="false"/>
      <protection locked="true" hidden="false"/>
    </xf>
    <xf numFmtId="166" fontId="49" fillId="0" borderId="13" xfId="15" applyFont="true" applyBorder="true" applyAlignment="true" applyProtection="true">
      <alignment horizontal="right" vertical="bottom" textRotation="0" wrapText="false" indent="0" shrinkToFit="false"/>
      <protection locked="true" hidden="false"/>
    </xf>
    <xf numFmtId="164" fontId="50" fillId="0" borderId="17" xfId="15" applyFont="true" applyBorder="true" applyAlignment="true" applyProtection="true">
      <alignment horizontal="center" vertical="bottom" textRotation="0" wrapText="false" indent="0" shrinkToFit="false"/>
      <protection locked="true" hidden="false"/>
    </xf>
    <xf numFmtId="164" fontId="51" fillId="0" borderId="1" xfId="15" applyFont="true" applyBorder="true" applyAlignment="true" applyProtection="true">
      <alignment horizontal="general" vertical="bottom" textRotation="0" wrapText="false" indent="0" shrinkToFit="false"/>
      <protection locked="true" hidden="false"/>
    </xf>
    <xf numFmtId="168" fontId="51" fillId="0" borderId="1" xfId="15" applyFont="true" applyBorder="true" applyAlignment="true" applyProtection="true">
      <alignment horizontal="center" vertical="bottom" textRotation="0" wrapText="false" indent="0" shrinkToFit="false"/>
      <protection locked="true" hidden="false"/>
    </xf>
    <xf numFmtId="166" fontId="51" fillId="0" borderId="1" xfId="15" applyFont="true" applyBorder="true" applyAlignment="true" applyProtection="true">
      <alignment horizontal="general" vertical="bottom" textRotation="0" wrapText="false" indent="0" shrinkToFit="false"/>
      <protection locked="true" hidden="false"/>
    </xf>
    <xf numFmtId="168" fontId="51" fillId="0" borderId="1" xfId="15" applyFont="true" applyBorder="true" applyAlignment="true" applyProtection="true">
      <alignment horizontal="general" vertical="bottom" textRotation="0" wrapText="fals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51" fillId="0" borderId="0" xfId="15" applyFont="true" applyBorder="true" applyAlignment="true" applyProtection="true">
      <alignment horizontal="general" vertical="bottom" textRotation="0" wrapText="false" indent="0" shrinkToFit="false"/>
      <protection locked="true" hidden="false"/>
    </xf>
    <xf numFmtId="168" fontId="51" fillId="0" borderId="0" xfId="15" applyFont="true" applyBorder="true" applyAlignment="true" applyProtection="true">
      <alignment horizontal="center" vertical="bottom" textRotation="0" wrapText="fals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66" fontId="51" fillId="0" borderId="11" xfId="15" applyFont="true" applyBorder="true" applyAlignment="true" applyProtection="true">
      <alignment horizontal="center" vertical="bottom" textRotation="0" wrapText="false" indent="0" shrinkToFit="false"/>
      <protection locked="true" hidden="false"/>
    </xf>
    <xf numFmtId="164" fontId="52"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7">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C0C0C0"/>
        </patternFill>
      </fill>
    </dxf>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13"/>
    <col collapsed="false" customWidth="true" hidden="false" outlineLevel="0" max="3" min="3" style="2" width="87.56"/>
    <col collapsed="false" customWidth="true" hidden="false" outlineLevel="0" max="4" min="4" style="1" width="49.85"/>
    <col collapsed="false" customWidth="true" hidden="false" outlineLevel="0" max="5" min="5" style="1" width="34.28"/>
    <col collapsed="false" customWidth="false" hidden="false" outlineLevel="0" max="257" min="6" style="1" width="9.14"/>
  </cols>
  <sheetData>
    <row r="1" s="3" customFormat="true" ht="18.75" hidden="false" customHeight="true" outlineLevel="0" collapsed="false">
      <c r="A1" s="3" t="s">
        <v>0</v>
      </c>
      <c r="B1" s="4" t="s">
        <v>1</v>
      </c>
      <c r="C1" s="5"/>
      <c r="D1" s="6"/>
    </row>
    <row r="2" s="3" customFormat="true" ht="15.75" hidden="false" customHeight="false" outlineLevel="0" collapsed="false">
      <c r="B2" s="4"/>
      <c r="C2" s="5"/>
      <c r="D2" s="6"/>
    </row>
    <row r="3" s="3" customFormat="true" ht="30.75" hidden="false" customHeight="true" outlineLevel="0" collapsed="false">
      <c r="B3" s="7" t="s">
        <v>2</v>
      </c>
      <c r="C3" s="8"/>
      <c r="D3" s="9"/>
      <c r="E3" s="9"/>
    </row>
    <row r="5" s="10" customFormat="true" ht="15.75" hidden="false" customHeight="false" outlineLevel="0" collapsed="false">
      <c r="B5" s="11" t="s">
        <v>3</v>
      </c>
      <c r="C5" s="12"/>
      <c r="D5" s="13"/>
      <c r="E5" s="13"/>
      <c r="F5" s="14"/>
      <c r="G5" s="15"/>
    </row>
    <row r="6" s="10" customFormat="true" ht="15.75" hidden="false" customHeight="false" outlineLevel="0" collapsed="false">
      <c r="B6" s="16" t="s">
        <v>4</v>
      </c>
      <c r="C6" s="12"/>
      <c r="D6" s="13"/>
      <c r="E6" s="13"/>
      <c r="F6" s="14"/>
      <c r="G6" s="15"/>
    </row>
    <row r="7" s="10" customFormat="true" ht="15.75" hidden="false" customHeight="false" outlineLevel="0" collapsed="false">
      <c r="B7" s="16" t="s">
        <v>5</v>
      </c>
      <c r="C7" s="12"/>
      <c r="D7" s="13"/>
      <c r="E7" s="13"/>
      <c r="F7" s="14"/>
      <c r="G7" s="15"/>
    </row>
    <row r="8" s="17" customFormat="true" ht="15.75" hidden="false" customHeight="false" outlineLevel="0" collapsed="false">
      <c r="B8" s="18" t="s">
        <v>6</v>
      </c>
      <c r="C8" s="12"/>
      <c r="D8" s="13"/>
      <c r="E8" s="19"/>
      <c r="F8" s="20"/>
      <c r="G8" s="21"/>
    </row>
    <row r="9" s="22" customFormat="true" ht="12.75" hidden="false" customHeight="false" outlineLevel="0" collapsed="false">
      <c r="C9" s="23"/>
      <c r="D9" s="24"/>
      <c r="E9" s="25" t="s">
        <v>7</v>
      </c>
    </row>
    <row r="10" s="26" customFormat="true" ht="36.75" hidden="false" customHeight="true" outlineLevel="0" collapsed="false">
      <c r="B10" s="27" t="s">
        <v>8</v>
      </c>
      <c r="C10" s="27" t="s">
        <v>9</v>
      </c>
      <c r="D10" s="27" t="s">
        <v>10</v>
      </c>
      <c r="E10" s="27" t="s">
        <v>11</v>
      </c>
      <c r="F10" s="28"/>
      <c r="G10" s="29"/>
    </row>
    <row r="11" s="30" customFormat="true" ht="46.5" hidden="false" customHeight="true" outlineLevel="0" collapsed="false">
      <c r="B11" s="31" t="s">
        <v>12</v>
      </c>
      <c r="C11" s="32" t="str">
        <f aca="false">'Ngan sach chi tiet'!C12</f>
        <v>Mục tiêu 1: Đảm bảo cho trẻ em có hoàn cảnh đặc biệt khó khăn và trẻ em nhập cư được tiếp cận một nền giáo dục chính quy có chất lượng</v>
      </c>
      <c r="D11" s="33" t="n">
        <f aca="false">SUM(D12)</f>
        <v>565030000</v>
      </c>
      <c r="E11" s="33"/>
    </row>
    <row r="12" s="30" customFormat="true" ht="54" hidden="false" customHeight="true" outlineLevel="0" collapsed="false">
      <c r="B12" s="34"/>
      <c r="C12" s="35" t="str">
        <f aca="false">'Ngan sach chi tiet'!C13</f>
        <v>Kết quả mong đợi 1.1: Nâng cao khả năng tiếp cận giáo dục của trẻ em nhập cư tại các địa bàn dự án thông qua nỗ lực vận động nhằm giảm thiểu các rào cản hành chính</v>
      </c>
      <c r="D12" s="36" t="n">
        <f aca="false">D13+D14</f>
        <v>565030000</v>
      </c>
      <c r="E12" s="36"/>
    </row>
    <row r="13" s="30" customFormat="true" ht="54" hidden="false" customHeight="true" outlineLevel="0" collapsed="false">
      <c r="B13" s="34"/>
      <c r="C13" s="35" t="str">
        <f aca="false">'Ngan sach chi tiet'!C14</f>
        <v>Kết quả 1.1.1: Tăng cường sự tham gia và phối kết hợp giữa các ban ngành địa phương đặc biệt là ngành giáo dục, ngành lao động thương binh xã hội và các trường nhằm đảm bảo trẻ em nhập cư được hỗ trợ để đến trường</v>
      </c>
      <c r="D13" s="36" t="n">
        <f aca="false">'Ngan sach chi tiet'!J14</f>
        <v>102750000</v>
      </c>
      <c r="E13" s="36"/>
    </row>
    <row r="14" s="30" customFormat="true" ht="49.5" hidden="false" customHeight="true" outlineLevel="0" collapsed="false">
      <c r="B14" s="34"/>
      <c r="C14" s="37" t="str">
        <f aca="false">'Ngan sach chi tiet'!C42</f>
        <v>Kết quả 1.1.2: Góp phần nâng cao chất lượng giáo dục tại các trường dự án thông qua việc tập huấn cho giáo viên, ban giám hiệu và cán bộ quản lý của ngành giáo dục</v>
      </c>
      <c r="D14" s="36" t="n">
        <f aca="false">'Ngan sach chi tiet'!J42</f>
        <v>462280000</v>
      </c>
      <c r="E14" s="36"/>
    </row>
    <row r="15" s="30" customFormat="true" ht="54.75" hidden="false" customHeight="true" outlineLevel="0" collapsed="false">
      <c r="B15" s="31" t="s">
        <v>13</v>
      </c>
      <c r="C15" s="38" t="str">
        <f aca="false">'Ngan sach chi tiet'!C117</f>
        <v>Mục tiêu 2: Xóa bỏ các hình thức trừng phạt thân thể  trẻ em tại trường học và cộng đồng thông qua việc xây dựng và vận hành cơ chế giám sát và báo cáo các hình thức xâm hại, bạo hành và bắt nạt với sự tham gia của trẻ em và phụ huynh</v>
      </c>
      <c r="D15" s="33" t="n">
        <f aca="false">SUM(D16,D17)</f>
        <v>1634420000</v>
      </c>
      <c r="E15" s="33"/>
    </row>
    <row r="16" s="30" customFormat="true" ht="55.5" hidden="false" customHeight="true" outlineLevel="0" collapsed="false">
      <c r="B16" s="39"/>
      <c r="C16" s="40" t="str">
        <f aca="false">'Ngan sach chi tiet'!C118</f>
        <v>Kết quả mong đợi 2.1: Trẻ em tại các trường học và các địa bàn dự án được hưởng lợi trong một môi trường học tập thân thiện và không bạo lực</v>
      </c>
      <c r="D16" s="36" t="n">
        <f aca="false">'Ngan sach chi tiet'!J118</f>
        <v>362800000</v>
      </c>
      <c r="E16" s="36"/>
    </row>
    <row r="17" s="30" customFormat="true" ht="74.25" hidden="false" customHeight="true" outlineLevel="0" collapsed="false">
      <c r="B17" s="39"/>
      <c r="C17" s="40" t="str">
        <f aca="false">'Ngan sach chi tiet'!C169</f>
        <v>Kết quả mong đợi 2.2: Mô hình hội đồng trẻ em/nhóm trẻ em nòng cốt được thành lập tại các trường dự án và được nâng cao năng lực nhằm góp phần thúc đẩy sự tham gia của trẻ em trong việc thực hiện quyền trẻ em và bảo vệ trẻ em khỏi các hình thức bạo lực, xâm hại, trừng phạt thân thể hay bắt nạt trẻ em</v>
      </c>
      <c r="D17" s="36" t="n">
        <f aca="false">D18+D19</f>
        <v>1271620000</v>
      </c>
      <c r="E17" s="36"/>
    </row>
    <row r="18" s="30" customFormat="true" ht="64.5" hidden="false" customHeight="true" outlineLevel="0" collapsed="false">
      <c r="B18" s="39"/>
      <c r="C18" s="40" t="str">
        <f aca="false">'Ngan sach chi tiet'!C170</f>
        <v>Kết quả 2.2.1: Những sáng kiến của trẻ em tại trường dự án đóng góp hiệu quả vào việc xây dựng môi trường học tập thân thiện và được bảo vệ, đồng thời góp phần vào công tác báo cáo và giám sát hàng năm từ các ban ngành có liên quan tại cấp quận và cấp phường/ xã</v>
      </c>
      <c r="D18" s="36" t="n">
        <f aca="false">'Ngan sach chi tiet'!J170</f>
        <v>836500000</v>
      </c>
      <c r="E18" s="36"/>
    </row>
    <row r="19" s="30" customFormat="true" ht="82.5" hidden="false" customHeight="true" outlineLevel="0" collapsed="false">
      <c r="B19" s="39"/>
      <c r="C19" s="40" t="str">
        <f aca="false">'Ngan sach chi tiet'!C213</f>
        <v>Kết quả 2.2.2: Các diễn đàn trẻ em cấp quận và thành phố được tổ chức nhằm tạo cơ hội cho trẻ em được bày tỏ ý kiến, nguyện vọng và cung cấp các thông tin thực tế cũng như khuyến nghị nhằm giúp cho các ban ngành có liên quan đặc biệt là ngành Giáo Dục xây dựng các chương trình hành động để thúc đẩy sự tham gia của trẻ em vào các quyết định liên quan đến giáo dục</v>
      </c>
      <c r="D19" s="36" t="n">
        <f aca="false">'Ngan sach chi tiet'!J213</f>
        <v>435120000</v>
      </c>
      <c r="E19" s="36"/>
    </row>
    <row r="20" s="30" customFormat="true" ht="91.5" hidden="false" customHeight="true" outlineLevel="0" collapsed="false">
      <c r="B20" s="41" t="s">
        <v>14</v>
      </c>
      <c r="C20" s="42" t="str">
        <f aca="false">'Ngan sach chi tiet'!C241</f>
        <v>Mục tiêu 3: Nâng cao chất lượng hoạt động của hệ thống bảo vệ trẻ em dựa vào cộng đồng thông qua việc củng cố năng lực và tăng cường sự tham gia của các tổ chức xã hội, tổ chức phi chính phủ, cộng đồng và các ban ngành đoàn thể có trách nhiệm trong việc giám sát việc thực hiện quyền trẻ em nhằm xây dựng một môi trường giáo dục thân thiện, không bạo lực và thúc đẩy sự tham gia</v>
      </c>
      <c r="D20" s="43" t="n">
        <f aca="false">SUM(D21)</f>
        <v>1300550000</v>
      </c>
      <c r="E20" s="43"/>
    </row>
    <row r="21" s="30" customFormat="true" ht="57" hidden="false" customHeight="true" outlineLevel="0" collapsed="false">
      <c r="B21" s="44"/>
      <c r="C21" s="40" t="str">
        <f aca="false">'Ngan sach chi tiet'!C242</f>
        <v>Kết quả mong đợi 3.1: Ban bảo vệ trẻ em tại cộng đồng được củng cố thông qua việc tăng cường sự tham gia của các ban ngành đoàn thể có liên quan trong việc giám sát và can thiệp với các trường hợp trẻ em cần được bảo vệ</v>
      </c>
      <c r="D21" s="36" t="n">
        <f aca="false">D22</f>
        <v>1300550000</v>
      </c>
      <c r="E21" s="36"/>
    </row>
    <row r="22" s="30" customFormat="true" ht="60.75" hidden="false" customHeight="true" outlineLevel="0" collapsed="false">
      <c r="B22" s="44"/>
      <c r="C22" s="40" t="str">
        <f aca="false">'Ngan sach chi tiet'!C243</f>
        <v>Kết quả 3.1.1: Tăng cường cơ chế điều phối giữa các cấp và sự tham gia giữa các thành phần có liên quan nhằm nâng cao chất lượng các dịch vụ bảo vệ chăm sóc trẻ em có nguy cơ một cách kịp thời thông qua tăng cường cơ chế giám sát và báo cáo</v>
      </c>
      <c r="D22" s="36" t="n">
        <f aca="false">'Ngan sach chi tiet'!J243</f>
        <v>1300550000</v>
      </c>
      <c r="E22" s="36"/>
    </row>
    <row r="23" s="30" customFormat="true" ht="30.75" hidden="false" customHeight="true" outlineLevel="0" collapsed="false">
      <c r="B23" s="45"/>
      <c r="C23" s="46" t="s">
        <v>15</v>
      </c>
      <c r="D23" s="47" t="n">
        <f aca="false">SUM(D11,D15,D20)</f>
        <v>3500000000</v>
      </c>
      <c r="E23" s="47"/>
    </row>
    <row r="24" s="30" customFormat="true" ht="15.75" hidden="false" customHeight="false" outlineLevel="0" collapsed="false">
      <c r="C24" s="48"/>
    </row>
    <row r="25" s="30" customFormat="true" ht="15.75" hidden="false" customHeight="false" outlineLevel="0" collapsed="false">
      <c r="C25" s="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B172" colorId="64" zoomScale="70" zoomScaleNormal="70" zoomScalePageLayoutView="100" workbookViewId="0">
      <selection pane="topLeft" activeCell="B98" activeCellId="0" sqref="A98:B98"/>
    </sheetView>
  </sheetViews>
  <sheetFormatPr defaultColWidth="9.13671875" defaultRowHeight="15.75" zeroHeight="false" outlineLevelRow="0" outlineLevelCol="0"/>
  <cols>
    <col collapsed="false" customWidth="true" hidden="true" outlineLevel="0" max="1" min="1" style="49" width="8.14"/>
    <col collapsed="false" customWidth="true" hidden="false" outlineLevel="0" max="2" min="2" style="50" width="7.7"/>
    <col collapsed="false" customWidth="true" hidden="false" outlineLevel="0" max="3" min="3" style="51" width="58.71"/>
    <col collapsed="false" customWidth="true" hidden="false" outlineLevel="0" max="4" min="4" style="52" width="11.56"/>
    <col collapsed="false" customWidth="true" hidden="false" outlineLevel="0" max="5" min="5" style="51" width="9.56"/>
    <col collapsed="false" customWidth="true" hidden="false" outlineLevel="0" max="6" min="6" style="53" width="8.85"/>
    <col collapsed="false" customWidth="true" hidden="false" outlineLevel="0" max="7" min="7" style="54" width="13.7"/>
    <col collapsed="false" customWidth="true" hidden="false" outlineLevel="0" max="8" min="8" style="54" width="9.85"/>
    <col collapsed="false" customWidth="true" hidden="false" outlineLevel="0" max="9" min="9" style="54" width="10.28"/>
    <col collapsed="false" customWidth="true" hidden="false" outlineLevel="0" max="10" min="10" style="55" width="17.28"/>
    <col collapsed="false" customWidth="true" hidden="true" outlineLevel="0" max="13" min="11" style="56" width="18.56"/>
    <col collapsed="false" customWidth="true" hidden="false" outlineLevel="0" max="14" min="14" style="57" width="39.85"/>
    <col collapsed="false" customWidth="true" hidden="false" outlineLevel="0" max="15" min="15" style="58" width="72.56"/>
    <col collapsed="false" customWidth="false" hidden="false" outlineLevel="0" max="257" min="16" style="59" width="9.14"/>
  </cols>
  <sheetData>
    <row r="1" s="61" customFormat="true" ht="15.75" hidden="false" customHeight="false" outlineLevel="0" collapsed="false">
      <c r="A1" s="60"/>
      <c r="B1" s="18" t="s">
        <v>16</v>
      </c>
      <c r="D1" s="62"/>
      <c r="F1" s="62"/>
      <c r="G1" s="63"/>
      <c r="H1" s="64"/>
      <c r="I1" s="63"/>
      <c r="J1" s="65"/>
      <c r="K1" s="63"/>
      <c r="L1" s="63"/>
      <c r="M1" s="63"/>
      <c r="N1" s="66"/>
      <c r="O1" s="67"/>
    </row>
    <row r="2" s="61" customFormat="true" ht="15.75" hidden="false" customHeight="false" outlineLevel="0" collapsed="false">
      <c r="A2" s="60"/>
      <c r="B2" s="18"/>
      <c r="D2" s="62"/>
      <c r="F2" s="62"/>
      <c r="G2" s="63"/>
      <c r="H2" s="64"/>
      <c r="I2" s="63"/>
      <c r="J2" s="65"/>
      <c r="K2" s="63"/>
      <c r="L2" s="63"/>
      <c r="M2" s="63"/>
      <c r="N2" s="66"/>
      <c r="O2" s="67"/>
    </row>
    <row r="3" s="61" customFormat="true" ht="30.75" hidden="false" customHeight="true" outlineLevel="0" collapsed="false">
      <c r="A3" s="60"/>
      <c r="B3" s="68" t="s">
        <v>17</v>
      </c>
      <c r="C3" s="69"/>
      <c r="D3" s="69"/>
      <c r="E3" s="69"/>
      <c r="F3" s="69"/>
      <c r="G3" s="69"/>
      <c r="H3" s="69"/>
      <c r="I3" s="69"/>
      <c r="J3" s="69"/>
      <c r="K3" s="69"/>
      <c r="L3" s="69"/>
      <c r="M3" s="69"/>
      <c r="N3" s="69"/>
      <c r="O3" s="67"/>
    </row>
    <row r="4" customFormat="false" ht="15.75" hidden="false" customHeight="false" outlineLevel="0" collapsed="false">
      <c r="B4" s="51"/>
    </row>
    <row r="5" s="79" customFormat="true" ht="15.75" hidden="false" customHeight="false" outlineLevel="0" collapsed="false">
      <c r="A5" s="70"/>
      <c r="B5" s="11" t="s">
        <v>3</v>
      </c>
      <c r="C5" s="71"/>
      <c r="D5" s="72"/>
      <c r="E5" s="73"/>
      <c r="F5" s="72"/>
      <c r="G5" s="74"/>
      <c r="H5" s="75"/>
      <c r="I5" s="76"/>
      <c r="J5" s="77"/>
      <c r="K5" s="75"/>
      <c r="L5" s="75"/>
      <c r="M5" s="75"/>
      <c r="N5" s="78"/>
      <c r="O5" s="70"/>
    </row>
    <row r="6" s="79" customFormat="true" ht="15.75" hidden="false" customHeight="false" outlineLevel="0" collapsed="false">
      <c r="A6" s="70"/>
      <c r="B6" s="18" t="s">
        <v>18</v>
      </c>
      <c r="C6" s="71"/>
      <c r="D6" s="72"/>
      <c r="E6" s="73"/>
      <c r="F6" s="72"/>
      <c r="G6" s="74"/>
      <c r="H6" s="75"/>
      <c r="I6" s="76"/>
      <c r="J6" s="77"/>
      <c r="K6" s="75"/>
      <c r="L6" s="75"/>
      <c r="M6" s="75"/>
      <c r="N6" s="78"/>
      <c r="O6" s="70"/>
    </row>
    <row r="7" s="79" customFormat="true" ht="15.75" hidden="false" customHeight="false" outlineLevel="0" collapsed="false">
      <c r="A7" s="70"/>
      <c r="B7" s="18" t="s">
        <v>19</v>
      </c>
      <c r="C7" s="71"/>
      <c r="D7" s="72"/>
      <c r="E7" s="73"/>
      <c r="F7" s="72"/>
      <c r="G7" s="74"/>
      <c r="H7" s="75"/>
      <c r="I7" s="76"/>
      <c r="J7" s="77"/>
      <c r="K7" s="75"/>
      <c r="L7" s="75"/>
      <c r="M7" s="75"/>
      <c r="N7" s="78"/>
      <c r="O7" s="70"/>
    </row>
    <row r="8" s="11" customFormat="true" ht="15.75" hidden="false" customHeight="false" outlineLevel="0" collapsed="false">
      <c r="A8" s="80"/>
      <c r="B8" s="18" t="s">
        <v>6</v>
      </c>
      <c r="C8" s="71"/>
      <c r="D8" s="72"/>
      <c r="E8" s="73"/>
      <c r="F8" s="72"/>
      <c r="G8" s="81"/>
      <c r="H8" s="82"/>
      <c r="I8" s="83"/>
      <c r="K8" s="82"/>
      <c r="L8" s="82"/>
      <c r="M8" s="82"/>
      <c r="N8" s="84"/>
      <c r="O8" s="80"/>
    </row>
    <row r="9" s="51" customFormat="true" ht="16.5" hidden="false" customHeight="false" outlineLevel="0" collapsed="false">
      <c r="A9" s="85"/>
      <c r="B9" s="50"/>
      <c r="C9" s="86"/>
      <c r="D9" s="87"/>
      <c r="F9" s="87"/>
      <c r="G9" s="88"/>
      <c r="H9" s="88"/>
      <c r="I9" s="88"/>
      <c r="J9" s="89"/>
      <c r="K9" s="88"/>
      <c r="L9" s="88"/>
      <c r="M9" s="88"/>
      <c r="N9" s="90"/>
      <c r="O9" s="91"/>
    </row>
    <row r="10" s="52" customFormat="true" ht="28.5" hidden="false" customHeight="true" outlineLevel="0" collapsed="false">
      <c r="A10" s="92" t="s">
        <v>20</v>
      </c>
      <c r="B10" s="93" t="s">
        <v>8</v>
      </c>
      <c r="C10" s="94" t="s">
        <v>9</v>
      </c>
      <c r="D10" s="93" t="s">
        <v>21</v>
      </c>
      <c r="E10" s="93" t="s">
        <v>22</v>
      </c>
      <c r="F10" s="93" t="s">
        <v>23</v>
      </c>
      <c r="G10" s="95" t="s">
        <v>24</v>
      </c>
      <c r="H10" s="93" t="s">
        <v>25</v>
      </c>
      <c r="I10" s="93" t="s">
        <v>26</v>
      </c>
      <c r="J10" s="96" t="s">
        <v>10</v>
      </c>
      <c r="K10" s="97" t="s">
        <v>27</v>
      </c>
      <c r="L10" s="97"/>
      <c r="M10" s="97"/>
      <c r="N10" s="93" t="s">
        <v>11</v>
      </c>
      <c r="O10" s="98"/>
    </row>
    <row r="11" s="52" customFormat="true" ht="40.5" hidden="false" customHeight="true" outlineLevel="0" collapsed="false">
      <c r="A11" s="92" t="s">
        <v>28</v>
      </c>
      <c r="B11" s="93" t="s">
        <v>8</v>
      </c>
      <c r="C11" s="94" t="s">
        <v>9</v>
      </c>
      <c r="D11" s="93"/>
      <c r="E11" s="93"/>
      <c r="F11" s="93" t="s">
        <v>23</v>
      </c>
      <c r="G11" s="95" t="s">
        <v>24</v>
      </c>
      <c r="H11" s="93" t="s">
        <v>25</v>
      </c>
      <c r="I11" s="93" t="s">
        <v>26</v>
      </c>
      <c r="J11" s="99" t="s">
        <v>29</v>
      </c>
      <c r="K11" s="100" t="n">
        <v>2017</v>
      </c>
      <c r="L11" s="93" t="n">
        <v>2018</v>
      </c>
      <c r="M11" s="99" t="n">
        <v>2019</v>
      </c>
      <c r="N11" s="93" t="s">
        <v>11</v>
      </c>
      <c r="O11" s="98"/>
    </row>
    <row r="12" s="59" customFormat="true" ht="63.75" hidden="false" customHeight="true" outlineLevel="0" collapsed="false">
      <c r="A12" s="101"/>
      <c r="B12" s="102" t="s">
        <v>12</v>
      </c>
      <c r="C12" s="103" t="s">
        <v>30</v>
      </c>
      <c r="D12" s="104"/>
      <c r="E12" s="105"/>
      <c r="F12" s="106"/>
      <c r="G12" s="107"/>
      <c r="H12" s="108"/>
      <c r="I12" s="108"/>
      <c r="J12" s="109" t="n">
        <f aca="false">J13</f>
        <v>565030000</v>
      </c>
      <c r="K12" s="110" t="n">
        <f aca="false">SUM(K16,K27,K37,K38,K43,K52,K62,K71,K89)</f>
        <v>286820000</v>
      </c>
      <c r="L12" s="111" t="n">
        <f aca="false">SUM(L38,L62,L71,L80,L89,L90,L99,L108)</f>
        <v>222640000</v>
      </c>
      <c r="M12" s="112" t="n">
        <f aca="false">SUM(M26,M38,M71,M108)</f>
        <v>55570000</v>
      </c>
      <c r="N12" s="113"/>
      <c r="O12" s="58"/>
    </row>
    <row r="13" s="59" customFormat="true" ht="57" hidden="false" customHeight="true" outlineLevel="0" collapsed="false">
      <c r="A13" s="101"/>
      <c r="B13" s="93"/>
      <c r="C13" s="114" t="s">
        <v>31</v>
      </c>
      <c r="D13" s="115"/>
      <c r="E13" s="114"/>
      <c r="F13" s="116" t="s">
        <v>32</v>
      </c>
      <c r="G13" s="117"/>
      <c r="H13" s="118"/>
      <c r="I13" s="118"/>
      <c r="J13" s="119" t="n">
        <f aca="false">J14+J42</f>
        <v>565030000</v>
      </c>
      <c r="K13" s="120"/>
      <c r="L13" s="117"/>
      <c r="M13" s="121"/>
      <c r="N13" s="122"/>
      <c r="O13" s="58"/>
    </row>
    <row r="14" s="59" customFormat="true" ht="76.5" hidden="false" customHeight="true" outlineLevel="0" collapsed="false">
      <c r="A14" s="101"/>
      <c r="B14" s="93"/>
      <c r="C14" s="114" t="s">
        <v>33</v>
      </c>
      <c r="D14" s="115"/>
      <c r="E14" s="114"/>
      <c r="F14" s="116"/>
      <c r="G14" s="117"/>
      <c r="H14" s="123"/>
      <c r="I14" s="123"/>
      <c r="J14" s="124" t="n">
        <f aca="false">SUM(J15,J27,J37,J38)</f>
        <v>102750000</v>
      </c>
      <c r="K14" s="120"/>
      <c r="L14" s="117"/>
      <c r="M14" s="121"/>
      <c r="N14" s="122"/>
      <c r="O14" s="58"/>
    </row>
    <row r="15" s="138" customFormat="true" ht="39.75" hidden="false" customHeight="true" outlineLevel="0" collapsed="false">
      <c r="A15" s="125"/>
      <c r="B15" s="126" t="n">
        <v>1</v>
      </c>
      <c r="C15" s="127" t="s">
        <v>34</v>
      </c>
      <c r="D15" s="128"/>
      <c r="E15" s="129"/>
      <c r="F15" s="130"/>
      <c r="G15" s="131"/>
      <c r="H15" s="132"/>
      <c r="I15" s="132"/>
      <c r="J15" s="133" t="n">
        <f aca="false">J16+J26</f>
        <v>40750000</v>
      </c>
      <c r="K15" s="134"/>
      <c r="L15" s="131"/>
      <c r="M15" s="135"/>
      <c r="N15" s="136"/>
      <c r="O15" s="137"/>
    </row>
    <row r="16" s="59" customFormat="true" ht="63" hidden="false" customHeight="false" outlineLevel="0" collapsed="false">
      <c r="A16" s="125" t="n">
        <v>9.1</v>
      </c>
      <c r="B16" s="139" t="n">
        <v>1.1</v>
      </c>
      <c r="C16" s="140" t="s">
        <v>35</v>
      </c>
      <c r="D16" s="141" t="s">
        <v>36</v>
      </c>
      <c r="E16" s="142"/>
      <c r="F16" s="143"/>
      <c r="G16" s="144"/>
      <c r="H16" s="145"/>
      <c r="I16" s="145"/>
      <c r="J16" s="124" t="n">
        <f aca="false">SUM(J17:J25)</f>
        <v>27200000</v>
      </c>
      <c r="K16" s="146" t="n">
        <f aca="false">J16</f>
        <v>27200000</v>
      </c>
      <c r="L16" s="144"/>
      <c r="M16" s="147"/>
      <c r="N16" s="122" t="s">
        <v>37</v>
      </c>
      <c r="O16" s="148" t="s">
        <v>38</v>
      </c>
    </row>
    <row r="17" s="59" customFormat="true" ht="173.25" hidden="false" customHeight="true" outlineLevel="0" collapsed="false">
      <c r="A17" s="125"/>
      <c r="B17" s="149"/>
      <c r="C17" s="142" t="s">
        <v>39</v>
      </c>
      <c r="D17" s="150"/>
      <c r="E17" s="142"/>
      <c r="F17" s="116" t="s">
        <v>40</v>
      </c>
      <c r="G17" s="151" t="n">
        <v>30000</v>
      </c>
      <c r="H17" s="151" t="n">
        <v>70</v>
      </c>
      <c r="I17" s="151" t="n">
        <v>2</v>
      </c>
      <c r="J17" s="152" t="n">
        <f aca="false">I17*H17*G17</f>
        <v>4200000</v>
      </c>
      <c r="K17" s="120"/>
      <c r="L17" s="117"/>
      <c r="M17" s="121"/>
      <c r="N17" s="122"/>
      <c r="O17" s="148" t="s">
        <v>41</v>
      </c>
    </row>
    <row r="18" s="59" customFormat="true" ht="102.75" hidden="false" customHeight="true" outlineLevel="0" collapsed="false">
      <c r="A18" s="125"/>
      <c r="B18" s="149"/>
      <c r="C18" s="142" t="s">
        <v>42</v>
      </c>
      <c r="D18" s="150"/>
      <c r="E18" s="142"/>
      <c r="F18" s="116" t="s">
        <v>43</v>
      </c>
      <c r="G18" s="151" t="n">
        <v>1000000</v>
      </c>
      <c r="H18" s="151" t="n">
        <v>1</v>
      </c>
      <c r="I18" s="151" t="n">
        <v>1</v>
      </c>
      <c r="J18" s="152" t="n">
        <f aca="false">I18*H18*G18</f>
        <v>1000000</v>
      </c>
      <c r="K18" s="120"/>
      <c r="L18" s="117"/>
      <c r="M18" s="121"/>
      <c r="N18" s="122"/>
      <c r="O18" s="148" t="s">
        <v>44</v>
      </c>
    </row>
    <row r="19" s="59" customFormat="true" ht="126" hidden="false" customHeight="true" outlineLevel="0" collapsed="false">
      <c r="A19" s="125"/>
      <c r="B19" s="149"/>
      <c r="C19" s="142" t="s">
        <v>45</v>
      </c>
      <c r="D19" s="150"/>
      <c r="E19" s="142"/>
      <c r="F19" s="116" t="s">
        <v>40</v>
      </c>
      <c r="G19" s="151" t="n">
        <v>10000</v>
      </c>
      <c r="H19" s="151" t="n">
        <v>70</v>
      </c>
      <c r="I19" s="151" t="n">
        <v>1</v>
      </c>
      <c r="J19" s="152" t="n">
        <f aca="false">I19*H19*G19</f>
        <v>700000</v>
      </c>
      <c r="K19" s="120"/>
      <c r="L19" s="117"/>
      <c r="M19" s="121"/>
      <c r="N19" s="122"/>
      <c r="O19" s="148" t="s">
        <v>46</v>
      </c>
    </row>
    <row r="20" s="59" customFormat="true" ht="141" hidden="false" customHeight="true" outlineLevel="0" collapsed="false">
      <c r="A20" s="125"/>
      <c r="B20" s="149"/>
      <c r="C20" s="142" t="s">
        <v>47</v>
      </c>
      <c r="D20" s="150"/>
      <c r="E20" s="142"/>
      <c r="F20" s="116" t="s">
        <v>40</v>
      </c>
      <c r="G20" s="151" t="n">
        <v>20000</v>
      </c>
      <c r="H20" s="151" t="n">
        <v>70</v>
      </c>
      <c r="I20" s="151" t="n">
        <v>1</v>
      </c>
      <c r="J20" s="152" t="n">
        <f aca="false">I20*H20*G20</f>
        <v>1400000</v>
      </c>
      <c r="K20" s="120"/>
      <c r="L20" s="117"/>
      <c r="M20" s="121"/>
      <c r="N20" s="122"/>
      <c r="O20" s="148" t="s">
        <v>48</v>
      </c>
    </row>
    <row r="21" s="59" customFormat="true" ht="121.5" hidden="false" customHeight="true" outlineLevel="0" collapsed="false">
      <c r="A21" s="125"/>
      <c r="B21" s="149"/>
      <c r="C21" s="142" t="s">
        <v>49</v>
      </c>
      <c r="D21" s="150"/>
      <c r="E21" s="142"/>
      <c r="F21" s="116" t="s">
        <v>50</v>
      </c>
      <c r="G21" s="151" t="n">
        <v>8000000</v>
      </c>
      <c r="H21" s="151" t="n">
        <v>1</v>
      </c>
      <c r="I21" s="151" t="n">
        <v>1</v>
      </c>
      <c r="J21" s="152" t="n">
        <f aca="false">I21*H21*G21</f>
        <v>8000000</v>
      </c>
      <c r="K21" s="120"/>
      <c r="L21" s="117"/>
      <c r="M21" s="121"/>
      <c r="N21" s="122"/>
      <c r="O21" s="148" t="s">
        <v>51</v>
      </c>
    </row>
    <row r="22" s="59" customFormat="true" ht="22.5" hidden="false" customHeight="true" outlineLevel="0" collapsed="false">
      <c r="A22" s="125"/>
      <c r="B22" s="149"/>
      <c r="C22" s="142" t="s">
        <v>52</v>
      </c>
      <c r="D22" s="150"/>
      <c r="E22" s="142"/>
      <c r="F22" s="116" t="s">
        <v>40</v>
      </c>
      <c r="G22" s="151" t="n">
        <v>300000</v>
      </c>
      <c r="H22" s="151" t="n">
        <v>1</v>
      </c>
      <c r="I22" s="151" t="n">
        <v>1</v>
      </c>
      <c r="J22" s="152" t="n">
        <f aca="false">I22*H22*G22</f>
        <v>300000</v>
      </c>
      <c r="K22" s="120"/>
      <c r="L22" s="117"/>
      <c r="M22" s="121"/>
      <c r="N22" s="122"/>
      <c r="O22" s="148" t="s">
        <v>53</v>
      </c>
    </row>
    <row r="23" s="59" customFormat="true" ht="15.75" hidden="false" customHeight="false" outlineLevel="0" collapsed="false">
      <c r="A23" s="125"/>
      <c r="B23" s="149"/>
      <c r="C23" s="142" t="s">
        <v>54</v>
      </c>
      <c r="D23" s="150"/>
      <c r="E23" s="142"/>
      <c r="F23" s="116" t="s">
        <v>50</v>
      </c>
      <c r="G23" s="151" t="n">
        <v>500000</v>
      </c>
      <c r="H23" s="151" t="n">
        <v>1</v>
      </c>
      <c r="I23" s="151" t="n">
        <v>1</v>
      </c>
      <c r="J23" s="152" t="n">
        <f aca="false">I23*H23*G23</f>
        <v>500000</v>
      </c>
      <c r="K23" s="120"/>
      <c r="L23" s="117"/>
      <c r="M23" s="121"/>
      <c r="N23" s="122"/>
      <c r="O23" s="148" t="s">
        <v>53</v>
      </c>
    </row>
    <row r="24" s="59" customFormat="true" ht="186.75" hidden="false" customHeight="true" outlineLevel="0" collapsed="false">
      <c r="A24" s="125"/>
      <c r="B24" s="149"/>
      <c r="C24" s="142" t="s">
        <v>55</v>
      </c>
      <c r="D24" s="150"/>
      <c r="E24" s="142"/>
      <c r="F24" s="116" t="s">
        <v>40</v>
      </c>
      <c r="G24" s="151" t="n">
        <v>150000</v>
      </c>
      <c r="H24" s="151" t="n">
        <v>70</v>
      </c>
      <c r="I24" s="151" t="n">
        <v>1</v>
      </c>
      <c r="J24" s="152" t="n">
        <f aca="false">I24*H24*G24</f>
        <v>10500000</v>
      </c>
      <c r="K24" s="120"/>
      <c r="L24" s="117"/>
      <c r="M24" s="121"/>
      <c r="N24" s="122" t="s">
        <v>56</v>
      </c>
      <c r="O24" s="148" t="s">
        <v>57</v>
      </c>
    </row>
    <row r="25" s="59" customFormat="true" ht="22.5" hidden="false" customHeight="true" outlineLevel="0" collapsed="false">
      <c r="A25" s="125"/>
      <c r="B25" s="149"/>
      <c r="C25" s="142" t="s">
        <v>58</v>
      </c>
      <c r="D25" s="150"/>
      <c r="E25" s="142"/>
      <c r="F25" s="116" t="s">
        <v>40</v>
      </c>
      <c r="G25" s="151" t="n">
        <v>200000</v>
      </c>
      <c r="H25" s="151" t="n">
        <v>3</v>
      </c>
      <c r="I25" s="151" t="n">
        <v>1</v>
      </c>
      <c r="J25" s="152" t="n">
        <f aca="false">I25*H25*G25</f>
        <v>600000</v>
      </c>
      <c r="K25" s="120"/>
      <c r="L25" s="117"/>
      <c r="M25" s="121"/>
      <c r="N25" s="122"/>
      <c r="O25" s="148" t="s">
        <v>59</v>
      </c>
    </row>
    <row r="26" s="156" customFormat="true" ht="31.5" hidden="false" customHeight="false" outlineLevel="0" collapsed="false">
      <c r="A26" s="125" t="n">
        <v>9.6</v>
      </c>
      <c r="B26" s="93" t="n">
        <v>1.2</v>
      </c>
      <c r="C26" s="140" t="s">
        <v>60</v>
      </c>
      <c r="D26" s="141" t="s">
        <v>61</v>
      </c>
      <c r="E26" s="140"/>
      <c r="F26" s="143" t="s">
        <v>43</v>
      </c>
      <c r="G26" s="153" t="n">
        <f aca="false">21500000+2300000+14250000+1500000-12560000-11040000-2400000</f>
        <v>13550000</v>
      </c>
      <c r="H26" s="153" t="n">
        <v>1</v>
      </c>
      <c r="I26" s="153" t="n">
        <v>1</v>
      </c>
      <c r="J26" s="124" t="n">
        <f aca="false">G26*H26*I26</f>
        <v>13550000</v>
      </c>
      <c r="K26" s="154"/>
      <c r="L26" s="144"/>
      <c r="M26" s="155" t="n">
        <f aca="false">J26</f>
        <v>13550000</v>
      </c>
      <c r="N26" s="122" t="s">
        <v>62</v>
      </c>
      <c r="O26" s="148" t="s">
        <v>63</v>
      </c>
    </row>
    <row r="27" s="138" customFormat="true" ht="85.5" hidden="false" customHeight="true" outlineLevel="0" collapsed="false">
      <c r="A27" s="125" t="n">
        <v>9.2</v>
      </c>
      <c r="B27" s="126" t="n">
        <v>2</v>
      </c>
      <c r="C27" s="127" t="s">
        <v>64</v>
      </c>
      <c r="D27" s="128" t="s">
        <v>36</v>
      </c>
      <c r="E27" s="157" t="s">
        <v>65</v>
      </c>
      <c r="F27" s="130"/>
      <c r="G27" s="131"/>
      <c r="H27" s="132"/>
      <c r="I27" s="132"/>
      <c r="J27" s="133" t="n">
        <f aca="false">SUM(J28:J36)</f>
        <v>27200000</v>
      </c>
      <c r="K27" s="134" t="n">
        <f aca="false">J27</f>
        <v>27200000</v>
      </c>
      <c r="L27" s="131"/>
      <c r="M27" s="135"/>
      <c r="N27" s="136" t="s">
        <v>66</v>
      </c>
      <c r="O27" s="148" t="s">
        <v>67</v>
      </c>
    </row>
    <row r="28" s="59" customFormat="true" ht="153.75" hidden="false" customHeight="true" outlineLevel="0" collapsed="false">
      <c r="A28" s="125"/>
      <c r="B28" s="93"/>
      <c r="C28" s="142" t="s">
        <v>39</v>
      </c>
      <c r="D28" s="150"/>
      <c r="E28" s="142"/>
      <c r="F28" s="116" t="s">
        <v>40</v>
      </c>
      <c r="G28" s="151" t="n">
        <v>30000</v>
      </c>
      <c r="H28" s="151" t="n">
        <v>70</v>
      </c>
      <c r="I28" s="151" t="n">
        <v>2</v>
      </c>
      <c r="J28" s="152" t="n">
        <f aca="false">I28*H28*G28</f>
        <v>4200000</v>
      </c>
      <c r="K28" s="120"/>
      <c r="L28" s="117"/>
      <c r="M28" s="121"/>
      <c r="N28" s="122"/>
      <c r="O28" s="148" t="s">
        <v>41</v>
      </c>
    </row>
    <row r="29" s="59" customFormat="true" ht="88.5" hidden="false" customHeight="true" outlineLevel="0" collapsed="false">
      <c r="A29" s="125"/>
      <c r="B29" s="93"/>
      <c r="C29" s="142" t="s">
        <v>42</v>
      </c>
      <c r="D29" s="150"/>
      <c r="E29" s="142"/>
      <c r="F29" s="116" t="s">
        <v>43</v>
      </c>
      <c r="G29" s="151" t="n">
        <v>1000000</v>
      </c>
      <c r="H29" s="151" t="n">
        <v>1</v>
      </c>
      <c r="I29" s="151" t="n">
        <v>1</v>
      </c>
      <c r="J29" s="152" t="n">
        <f aca="false">I29*H29*G29</f>
        <v>1000000</v>
      </c>
      <c r="K29" s="120"/>
      <c r="L29" s="117"/>
      <c r="M29" s="121"/>
      <c r="N29" s="122"/>
      <c r="O29" s="148" t="s">
        <v>44</v>
      </c>
    </row>
    <row r="30" s="59" customFormat="true" ht="125.25" hidden="false" customHeight="true" outlineLevel="0" collapsed="false">
      <c r="A30" s="125"/>
      <c r="B30" s="93"/>
      <c r="C30" s="142" t="s">
        <v>45</v>
      </c>
      <c r="D30" s="150"/>
      <c r="E30" s="142"/>
      <c r="F30" s="116" t="s">
        <v>40</v>
      </c>
      <c r="G30" s="151" t="n">
        <v>10000</v>
      </c>
      <c r="H30" s="151" t="n">
        <v>70</v>
      </c>
      <c r="I30" s="151" t="n">
        <v>1</v>
      </c>
      <c r="J30" s="152" t="n">
        <f aca="false">I30*H30*G30</f>
        <v>700000</v>
      </c>
      <c r="K30" s="120"/>
      <c r="L30" s="117"/>
      <c r="M30" s="121"/>
      <c r="N30" s="122"/>
      <c r="O30" s="148" t="s">
        <v>46</v>
      </c>
    </row>
    <row r="31" s="59" customFormat="true" ht="136.5" hidden="false" customHeight="true" outlineLevel="0" collapsed="false">
      <c r="A31" s="125"/>
      <c r="B31" s="93"/>
      <c r="C31" s="142" t="s">
        <v>68</v>
      </c>
      <c r="D31" s="150"/>
      <c r="E31" s="142"/>
      <c r="F31" s="116" t="s">
        <v>40</v>
      </c>
      <c r="G31" s="151" t="n">
        <v>20000</v>
      </c>
      <c r="H31" s="151" t="n">
        <v>70</v>
      </c>
      <c r="I31" s="151" t="n">
        <v>1</v>
      </c>
      <c r="J31" s="152" t="n">
        <f aca="false">I31*H31*G31</f>
        <v>1400000</v>
      </c>
      <c r="K31" s="120"/>
      <c r="L31" s="117"/>
      <c r="M31" s="121"/>
      <c r="N31" s="122"/>
      <c r="O31" s="148" t="s">
        <v>48</v>
      </c>
    </row>
    <row r="32" s="59" customFormat="true" ht="109.5" hidden="false" customHeight="true" outlineLevel="0" collapsed="false">
      <c r="A32" s="125"/>
      <c r="B32" s="93"/>
      <c r="C32" s="142" t="s">
        <v>49</v>
      </c>
      <c r="D32" s="150"/>
      <c r="E32" s="142"/>
      <c r="F32" s="116" t="s">
        <v>50</v>
      </c>
      <c r="G32" s="151" t="n">
        <v>8000000</v>
      </c>
      <c r="H32" s="151" t="n">
        <v>1</v>
      </c>
      <c r="I32" s="151" t="n">
        <v>1</v>
      </c>
      <c r="J32" s="152" t="n">
        <f aca="false">I32*H32*G32</f>
        <v>8000000</v>
      </c>
      <c r="K32" s="120"/>
      <c r="L32" s="117"/>
      <c r="M32" s="121"/>
      <c r="N32" s="122"/>
      <c r="O32" s="148" t="s">
        <v>51</v>
      </c>
    </row>
    <row r="33" s="59" customFormat="true" ht="21" hidden="false" customHeight="true" outlineLevel="0" collapsed="false">
      <c r="A33" s="125"/>
      <c r="B33" s="93"/>
      <c r="C33" s="142" t="s">
        <v>52</v>
      </c>
      <c r="D33" s="150"/>
      <c r="E33" s="142"/>
      <c r="F33" s="116" t="s">
        <v>40</v>
      </c>
      <c r="G33" s="151" t="n">
        <v>300000</v>
      </c>
      <c r="H33" s="151" t="n">
        <v>1</v>
      </c>
      <c r="I33" s="151" t="n">
        <v>1</v>
      </c>
      <c r="J33" s="152" t="n">
        <f aca="false">I33*H33*G33</f>
        <v>300000</v>
      </c>
      <c r="K33" s="120"/>
      <c r="L33" s="117"/>
      <c r="M33" s="121"/>
      <c r="N33" s="122"/>
      <c r="O33" s="148" t="s">
        <v>53</v>
      </c>
    </row>
    <row r="34" s="59" customFormat="true" ht="15.75" hidden="false" customHeight="false" outlineLevel="0" collapsed="false">
      <c r="A34" s="125"/>
      <c r="B34" s="93"/>
      <c r="C34" s="142" t="s">
        <v>54</v>
      </c>
      <c r="D34" s="150"/>
      <c r="E34" s="142"/>
      <c r="F34" s="116" t="s">
        <v>50</v>
      </c>
      <c r="G34" s="151" t="n">
        <v>500000</v>
      </c>
      <c r="H34" s="151" t="n">
        <v>1</v>
      </c>
      <c r="I34" s="151" t="n">
        <v>1</v>
      </c>
      <c r="J34" s="152" t="n">
        <f aca="false">I34*H34*G34</f>
        <v>500000</v>
      </c>
      <c r="K34" s="120"/>
      <c r="L34" s="117"/>
      <c r="M34" s="121"/>
      <c r="N34" s="122"/>
      <c r="O34" s="148" t="s">
        <v>53</v>
      </c>
    </row>
    <row r="35" s="59" customFormat="true" ht="184.5" hidden="false" customHeight="true" outlineLevel="0" collapsed="false">
      <c r="A35" s="125"/>
      <c r="B35" s="93"/>
      <c r="C35" s="142" t="s">
        <v>55</v>
      </c>
      <c r="D35" s="150"/>
      <c r="E35" s="142"/>
      <c r="F35" s="116" t="s">
        <v>40</v>
      </c>
      <c r="G35" s="151" t="n">
        <v>150000</v>
      </c>
      <c r="H35" s="151" t="n">
        <v>70</v>
      </c>
      <c r="I35" s="151" t="n">
        <v>1</v>
      </c>
      <c r="J35" s="152" t="n">
        <f aca="false">I35*H35*G35</f>
        <v>10500000</v>
      </c>
      <c r="K35" s="120"/>
      <c r="L35" s="117"/>
      <c r="M35" s="121"/>
      <c r="N35" s="122" t="s">
        <v>56</v>
      </c>
      <c r="O35" s="148" t="s">
        <v>57</v>
      </c>
    </row>
    <row r="36" s="59" customFormat="true" ht="22.5" hidden="false" customHeight="true" outlineLevel="0" collapsed="false">
      <c r="A36" s="125"/>
      <c r="B36" s="93"/>
      <c r="C36" s="142" t="s">
        <v>58</v>
      </c>
      <c r="D36" s="150"/>
      <c r="E36" s="142"/>
      <c r="F36" s="116" t="s">
        <v>40</v>
      </c>
      <c r="G36" s="151" t="n">
        <v>200000</v>
      </c>
      <c r="H36" s="151" t="n">
        <v>3</v>
      </c>
      <c r="I36" s="151" t="n">
        <v>1</v>
      </c>
      <c r="J36" s="152" t="n">
        <f aca="false">I36*H36*G36</f>
        <v>600000</v>
      </c>
      <c r="K36" s="120"/>
      <c r="L36" s="117"/>
      <c r="M36" s="121"/>
      <c r="N36" s="122"/>
      <c r="O36" s="148" t="s">
        <v>59</v>
      </c>
    </row>
    <row r="37" s="138" customFormat="true" ht="41.25" hidden="false" customHeight="true" outlineLevel="0" collapsed="false">
      <c r="A37" s="125" t="n">
        <v>5.6</v>
      </c>
      <c r="B37" s="126" t="n">
        <v>3</v>
      </c>
      <c r="C37" s="158" t="s">
        <v>69</v>
      </c>
      <c r="D37" s="159" t="s">
        <v>36</v>
      </c>
      <c r="E37" s="127"/>
      <c r="F37" s="130" t="s">
        <v>70</v>
      </c>
      <c r="G37" s="131" t="n">
        <v>1000000</v>
      </c>
      <c r="H37" s="132" t="n">
        <v>8</v>
      </c>
      <c r="I37" s="132" t="n">
        <v>1</v>
      </c>
      <c r="J37" s="133" t="n">
        <f aca="false">I37*H37*G37</f>
        <v>8000000</v>
      </c>
      <c r="K37" s="134" t="n">
        <f aca="false">J37</f>
        <v>8000000</v>
      </c>
      <c r="L37" s="131"/>
      <c r="M37" s="135"/>
      <c r="N37" s="136" t="s">
        <v>71</v>
      </c>
      <c r="O37" s="160" t="s">
        <v>63</v>
      </c>
    </row>
    <row r="38" s="138" customFormat="true" ht="36.75" hidden="false" customHeight="true" outlineLevel="0" collapsed="false">
      <c r="A38" s="125"/>
      <c r="B38" s="126" t="n">
        <v>4</v>
      </c>
      <c r="C38" s="158" t="s">
        <v>72</v>
      </c>
      <c r="D38" s="159" t="s">
        <v>73</v>
      </c>
      <c r="E38" s="158"/>
      <c r="F38" s="130" t="s">
        <v>74</v>
      </c>
      <c r="G38" s="131" t="n">
        <f aca="false">J39</f>
        <v>13400000</v>
      </c>
      <c r="H38" s="132" t="n">
        <v>2</v>
      </c>
      <c r="I38" s="132" t="n">
        <v>1</v>
      </c>
      <c r="J38" s="133" t="n">
        <f aca="false">I38*H38*G38</f>
        <v>26800000</v>
      </c>
      <c r="K38" s="134" t="n">
        <f aca="false">K39*2</f>
        <v>19600000</v>
      </c>
      <c r="L38" s="131" t="n">
        <f aca="false">L41*2</f>
        <v>4800000</v>
      </c>
      <c r="M38" s="135" t="n">
        <f aca="false">M41*2</f>
        <v>2400000</v>
      </c>
      <c r="N38" s="136" t="s">
        <v>75</v>
      </c>
      <c r="O38" s="137"/>
    </row>
    <row r="39" s="156" customFormat="true" ht="22.5" hidden="false" customHeight="true" outlineLevel="0" collapsed="false">
      <c r="A39" s="125"/>
      <c r="B39" s="93"/>
      <c r="C39" s="161" t="s">
        <v>76</v>
      </c>
      <c r="D39" s="162"/>
      <c r="E39" s="163"/>
      <c r="F39" s="143"/>
      <c r="G39" s="144"/>
      <c r="H39" s="145"/>
      <c r="I39" s="145"/>
      <c r="J39" s="164" t="n">
        <f aca="false">SUM(J40:J41)</f>
        <v>13400000</v>
      </c>
      <c r="K39" s="165" t="n">
        <f aca="false">SUM(K40:K41)</f>
        <v>9800000</v>
      </c>
      <c r="L39" s="166"/>
      <c r="M39" s="167"/>
      <c r="N39" s="122"/>
      <c r="O39" s="137"/>
    </row>
    <row r="40" s="59" customFormat="true" ht="34.5" hidden="false" customHeight="true" outlineLevel="0" collapsed="false">
      <c r="A40" s="125" t="n">
        <v>4.1</v>
      </c>
      <c r="B40" s="93" t="n">
        <v>4.1</v>
      </c>
      <c r="C40" s="168" t="s">
        <v>77</v>
      </c>
      <c r="D40" s="169" t="s">
        <v>36</v>
      </c>
      <c r="E40" s="168"/>
      <c r="F40" s="116" t="s">
        <v>74</v>
      </c>
      <c r="G40" s="117" t="n">
        <v>8000000</v>
      </c>
      <c r="H40" s="123" t="n">
        <v>1</v>
      </c>
      <c r="I40" s="123" t="n">
        <v>1</v>
      </c>
      <c r="J40" s="152" t="n">
        <f aca="false">I40*H40*G40</f>
        <v>8000000</v>
      </c>
      <c r="K40" s="120" t="n">
        <f aca="false">J40</f>
        <v>8000000</v>
      </c>
      <c r="L40" s="117"/>
      <c r="M40" s="121"/>
      <c r="N40" s="122" t="s">
        <v>78</v>
      </c>
      <c r="O40" s="160" t="s">
        <v>63</v>
      </c>
    </row>
    <row r="41" s="59" customFormat="true" ht="90.75" hidden="false" customHeight="true" outlineLevel="0" collapsed="false">
      <c r="A41" s="125" t="n">
        <v>12.4</v>
      </c>
      <c r="B41" s="93" t="n">
        <v>4.2</v>
      </c>
      <c r="C41" s="168" t="s">
        <v>79</v>
      </c>
      <c r="D41" s="169" t="s">
        <v>73</v>
      </c>
      <c r="E41" s="168"/>
      <c r="F41" s="116" t="s">
        <v>40</v>
      </c>
      <c r="G41" s="117" t="n">
        <v>100000</v>
      </c>
      <c r="H41" s="123" t="n">
        <v>2</v>
      </c>
      <c r="I41" s="123" t="n">
        <v>27</v>
      </c>
      <c r="J41" s="152" t="n">
        <f aca="false">I41*H41*G41</f>
        <v>5400000</v>
      </c>
      <c r="K41" s="120" t="n">
        <f aca="false">J41/27*9</f>
        <v>1800000</v>
      </c>
      <c r="L41" s="117" t="n">
        <f aca="false">J41/27*12</f>
        <v>2400000</v>
      </c>
      <c r="M41" s="121" t="n">
        <f aca="false">J41/27*6</f>
        <v>1200000</v>
      </c>
      <c r="N41" s="122" t="s">
        <v>80</v>
      </c>
      <c r="O41" s="160" t="s">
        <v>81</v>
      </c>
    </row>
    <row r="42" s="178" customFormat="true" ht="54" hidden="false" customHeight="true" outlineLevel="0" collapsed="false">
      <c r="A42" s="170"/>
      <c r="B42" s="171"/>
      <c r="C42" s="114" t="s">
        <v>82</v>
      </c>
      <c r="D42" s="172"/>
      <c r="E42" s="114"/>
      <c r="F42" s="172"/>
      <c r="G42" s="173"/>
      <c r="H42" s="173"/>
      <c r="I42" s="114"/>
      <c r="J42" s="174" t="n">
        <f aca="false">J43+J52+J62+J71+J80+J89+J90+J99+J108</f>
        <v>462280000</v>
      </c>
      <c r="K42" s="175"/>
      <c r="L42" s="173"/>
      <c r="M42" s="176"/>
      <c r="N42" s="114"/>
      <c r="O42" s="177"/>
    </row>
    <row r="43" s="138" customFormat="true" ht="80.25" hidden="false" customHeight="true" outlineLevel="0" collapsed="false">
      <c r="A43" s="179" t="n">
        <v>10.7</v>
      </c>
      <c r="B43" s="126" t="n">
        <v>5</v>
      </c>
      <c r="C43" s="127" t="s">
        <v>83</v>
      </c>
      <c r="D43" s="128" t="s">
        <v>36</v>
      </c>
      <c r="E43" s="127" t="s">
        <v>84</v>
      </c>
      <c r="F43" s="130"/>
      <c r="G43" s="131"/>
      <c r="H43" s="132"/>
      <c r="I43" s="132"/>
      <c r="J43" s="133" t="n">
        <f aca="false">SUM(J44:J51)</f>
        <v>10600000</v>
      </c>
      <c r="K43" s="134" t="n">
        <f aca="false">J43</f>
        <v>10600000</v>
      </c>
      <c r="L43" s="131"/>
      <c r="M43" s="135"/>
      <c r="N43" s="136" t="s">
        <v>85</v>
      </c>
      <c r="O43" s="160" t="s">
        <v>86</v>
      </c>
    </row>
    <row r="44" s="59" customFormat="true" ht="150" hidden="false" customHeight="true" outlineLevel="0" collapsed="false">
      <c r="A44" s="125"/>
      <c r="B44" s="93"/>
      <c r="C44" s="142" t="s">
        <v>39</v>
      </c>
      <c r="D44" s="150"/>
      <c r="E44" s="142"/>
      <c r="F44" s="116" t="s">
        <v>40</v>
      </c>
      <c r="G44" s="151" t="n">
        <v>30000</v>
      </c>
      <c r="H44" s="123" t="n">
        <v>30</v>
      </c>
      <c r="I44" s="123" t="n">
        <v>2</v>
      </c>
      <c r="J44" s="152" t="n">
        <f aca="false">I44*H44*G44</f>
        <v>1800000</v>
      </c>
      <c r="K44" s="120"/>
      <c r="L44" s="117"/>
      <c r="M44" s="121"/>
      <c r="N44" s="122"/>
      <c r="O44" s="148" t="s">
        <v>41</v>
      </c>
    </row>
    <row r="45" s="59" customFormat="true" ht="87" hidden="false" customHeight="true" outlineLevel="0" collapsed="false">
      <c r="A45" s="125"/>
      <c r="B45" s="93"/>
      <c r="C45" s="142" t="s">
        <v>42</v>
      </c>
      <c r="D45" s="150"/>
      <c r="E45" s="142"/>
      <c r="F45" s="116" t="s">
        <v>87</v>
      </c>
      <c r="G45" s="151" t="n">
        <v>1000000</v>
      </c>
      <c r="H45" s="123" t="n">
        <v>1</v>
      </c>
      <c r="I45" s="123" t="n">
        <v>1</v>
      </c>
      <c r="J45" s="152" t="n">
        <f aca="false">I45*H45*G45</f>
        <v>1000000</v>
      </c>
      <c r="K45" s="120"/>
      <c r="L45" s="117"/>
      <c r="M45" s="121"/>
      <c r="N45" s="122"/>
      <c r="O45" s="148" t="s">
        <v>44</v>
      </c>
    </row>
    <row r="46" s="59" customFormat="true" ht="126.75" hidden="false" customHeight="true" outlineLevel="0" collapsed="false">
      <c r="A46" s="125"/>
      <c r="B46" s="93"/>
      <c r="C46" s="142" t="s">
        <v>45</v>
      </c>
      <c r="D46" s="150"/>
      <c r="E46" s="142"/>
      <c r="F46" s="116" t="s">
        <v>40</v>
      </c>
      <c r="G46" s="151" t="n">
        <v>10000</v>
      </c>
      <c r="H46" s="123" t="n">
        <v>30</v>
      </c>
      <c r="I46" s="123" t="n">
        <v>1</v>
      </c>
      <c r="J46" s="152" t="n">
        <f aca="false">I46*H46*G46</f>
        <v>300000</v>
      </c>
      <c r="K46" s="120"/>
      <c r="L46" s="117"/>
      <c r="M46" s="121"/>
      <c r="N46" s="122"/>
      <c r="O46" s="148" t="s">
        <v>46</v>
      </c>
    </row>
    <row r="47" s="59" customFormat="true" ht="149.25" hidden="false" customHeight="true" outlineLevel="0" collapsed="false">
      <c r="A47" s="125"/>
      <c r="B47" s="93"/>
      <c r="C47" s="142" t="s">
        <v>68</v>
      </c>
      <c r="D47" s="150"/>
      <c r="E47" s="142"/>
      <c r="F47" s="116" t="s">
        <v>40</v>
      </c>
      <c r="G47" s="151" t="n">
        <v>20000</v>
      </c>
      <c r="H47" s="123" t="n">
        <v>30</v>
      </c>
      <c r="I47" s="123" t="n">
        <v>1</v>
      </c>
      <c r="J47" s="152" t="n">
        <f aca="false">I47*H47*G47</f>
        <v>600000</v>
      </c>
      <c r="K47" s="120"/>
      <c r="L47" s="117"/>
      <c r="M47" s="121"/>
      <c r="N47" s="122"/>
      <c r="O47" s="148" t="s">
        <v>48</v>
      </c>
    </row>
    <row r="48" s="59" customFormat="true" ht="47.25" hidden="false" customHeight="true" outlineLevel="0" collapsed="false">
      <c r="A48" s="125"/>
      <c r="B48" s="93"/>
      <c r="C48" s="142" t="s">
        <v>88</v>
      </c>
      <c r="D48" s="150"/>
      <c r="E48" s="142"/>
      <c r="F48" s="116" t="s">
        <v>50</v>
      </c>
      <c r="G48" s="151" t="n">
        <v>800000</v>
      </c>
      <c r="H48" s="123" t="n">
        <v>1</v>
      </c>
      <c r="I48" s="123" t="n">
        <v>1</v>
      </c>
      <c r="J48" s="152" t="n">
        <f aca="false">I48*H48*G48</f>
        <v>800000</v>
      </c>
      <c r="K48" s="120"/>
      <c r="L48" s="117"/>
      <c r="M48" s="121"/>
      <c r="N48" s="122"/>
      <c r="O48" s="160" t="s">
        <v>89</v>
      </c>
    </row>
    <row r="49" s="59" customFormat="true" ht="15.75" hidden="false" customHeight="false" outlineLevel="0" collapsed="false">
      <c r="A49" s="125"/>
      <c r="B49" s="93"/>
      <c r="C49" s="142" t="s">
        <v>54</v>
      </c>
      <c r="D49" s="150"/>
      <c r="E49" s="142" t="s">
        <v>65</v>
      </c>
      <c r="F49" s="116" t="s">
        <v>50</v>
      </c>
      <c r="G49" s="117" t="n">
        <v>500000</v>
      </c>
      <c r="H49" s="123" t="n">
        <v>1</v>
      </c>
      <c r="I49" s="123" t="n">
        <v>1</v>
      </c>
      <c r="J49" s="152" t="n">
        <f aca="false">I49*H49*G49</f>
        <v>500000</v>
      </c>
      <c r="K49" s="120"/>
      <c r="L49" s="117"/>
      <c r="M49" s="121"/>
      <c r="N49" s="122"/>
      <c r="O49" s="160" t="s">
        <v>53</v>
      </c>
    </row>
    <row r="50" s="59" customFormat="true" ht="156.75" hidden="false" customHeight="true" outlineLevel="0" collapsed="false">
      <c r="A50" s="125"/>
      <c r="B50" s="93"/>
      <c r="C50" s="142" t="s">
        <v>90</v>
      </c>
      <c r="D50" s="150"/>
      <c r="E50" s="142"/>
      <c r="F50" s="116" t="s">
        <v>40</v>
      </c>
      <c r="G50" s="117" t="n">
        <v>2000000</v>
      </c>
      <c r="H50" s="123" t="n">
        <v>1</v>
      </c>
      <c r="I50" s="123" t="n">
        <v>1</v>
      </c>
      <c r="J50" s="152" t="n">
        <f aca="false">I50*H50*G50</f>
        <v>2000000</v>
      </c>
      <c r="K50" s="120"/>
      <c r="L50" s="117"/>
      <c r="M50" s="121"/>
      <c r="N50" s="180" t="s">
        <v>91</v>
      </c>
      <c r="O50" s="181" t="s">
        <v>92</v>
      </c>
    </row>
    <row r="51" s="59" customFormat="true" ht="134.25" hidden="false" customHeight="true" outlineLevel="0" collapsed="false">
      <c r="A51" s="125"/>
      <c r="B51" s="93"/>
      <c r="C51" s="142" t="s">
        <v>55</v>
      </c>
      <c r="D51" s="150"/>
      <c r="E51" s="142"/>
      <c r="F51" s="116" t="s">
        <v>40</v>
      </c>
      <c r="G51" s="117" t="n">
        <v>120000</v>
      </c>
      <c r="H51" s="123" t="n">
        <v>30</v>
      </c>
      <c r="I51" s="123" t="n">
        <v>1</v>
      </c>
      <c r="J51" s="152" t="n">
        <f aca="false">I51*H51*G51</f>
        <v>3600000</v>
      </c>
      <c r="K51" s="120"/>
      <c r="L51" s="117"/>
      <c r="M51" s="121"/>
      <c r="N51" s="182" t="s">
        <v>93</v>
      </c>
      <c r="O51" s="183" t="s">
        <v>93</v>
      </c>
    </row>
    <row r="52" s="138" customFormat="true" ht="80.25" hidden="false" customHeight="true" outlineLevel="0" collapsed="false">
      <c r="A52" s="179" t="n">
        <v>10.8</v>
      </c>
      <c r="B52" s="126" t="n">
        <v>6</v>
      </c>
      <c r="C52" s="184" t="s">
        <v>94</v>
      </c>
      <c r="D52" s="185" t="s">
        <v>36</v>
      </c>
      <c r="E52" s="127" t="s">
        <v>95</v>
      </c>
      <c r="F52" s="128" t="s">
        <v>87</v>
      </c>
      <c r="G52" s="131" t="n">
        <f aca="false">J53</f>
        <v>8950000</v>
      </c>
      <c r="H52" s="132" t="n">
        <v>10</v>
      </c>
      <c r="I52" s="132" t="n">
        <v>1</v>
      </c>
      <c r="J52" s="133" t="n">
        <f aca="false">I52*H52*G52</f>
        <v>89500000</v>
      </c>
      <c r="K52" s="134" t="n">
        <f aca="false">J52</f>
        <v>89500000</v>
      </c>
      <c r="L52" s="131"/>
      <c r="M52" s="135"/>
      <c r="N52" s="136" t="s">
        <v>96</v>
      </c>
      <c r="O52" s="160" t="s">
        <v>86</v>
      </c>
    </row>
    <row r="53" s="156" customFormat="true" ht="20.25" hidden="false" customHeight="true" outlineLevel="0" collapsed="false">
      <c r="A53" s="125"/>
      <c r="B53" s="93"/>
      <c r="C53" s="186" t="s">
        <v>97</v>
      </c>
      <c r="D53" s="187"/>
      <c r="E53" s="142"/>
      <c r="F53" s="141"/>
      <c r="G53" s="144"/>
      <c r="H53" s="145"/>
      <c r="I53" s="145"/>
      <c r="J53" s="164" t="n">
        <f aca="false">SUM(J54:J61)</f>
        <v>8950000</v>
      </c>
      <c r="K53" s="188"/>
      <c r="L53" s="166"/>
      <c r="M53" s="167"/>
      <c r="N53" s="189"/>
      <c r="O53" s="137"/>
    </row>
    <row r="54" s="59" customFormat="true" ht="166.5" hidden="false" customHeight="true" outlineLevel="0" collapsed="false">
      <c r="A54" s="125"/>
      <c r="B54" s="93"/>
      <c r="C54" s="142" t="s">
        <v>39</v>
      </c>
      <c r="D54" s="150"/>
      <c r="E54" s="142"/>
      <c r="F54" s="116" t="s">
        <v>40</v>
      </c>
      <c r="G54" s="151" t="n">
        <v>30000</v>
      </c>
      <c r="H54" s="123" t="n">
        <v>30</v>
      </c>
      <c r="I54" s="123" t="n">
        <v>2</v>
      </c>
      <c r="J54" s="152" t="n">
        <f aca="false">I54*H54*G54</f>
        <v>1800000</v>
      </c>
      <c r="K54" s="120"/>
      <c r="L54" s="117"/>
      <c r="M54" s="121"/>
      <c r="N54" s="122"/>
      <c r="O54" s="148" t="s">
        <v>41</v>
      </c>
    </row>
    <row r="55" s="59" customFormat="true" ht="99.75" hidden="false" customHeight="true" outlineLevel="0" collapsed="false">
      <c r="A55" s="125"/>
      <c r="B55" s="93"/>
      <c r="C55" s="142" t="s">
        <v>42</v>
      </c>
      <c r="D55" s="150"/>
      <c r="E55" s="142"/>
      <c r="F55" s="116" t="s">
        <v>87</v>
      </c>
      <c r="G55" s="151" t="n">
        <v>500000</v>
      </c>
      <c r="H55" s="123" t="n">
        <v>1</v>
      </c>
      <c r="I55" s="123" t="n">
        <v>1</v>
      </c>
      <c r="J55" s="152" t="n">
        <f aca="false">I55*H55*G55</f>
        <v>500000</v>
      </c>
      <c r="K55" s="120"/>
      <c r="L55" s="117"/>
      <c r="M55" s="121"/>
      <c r="N55" s="122"/>
      <c r="O55" s="148" t="s">
        <v>44</v>
      </c>
    </row>
    <row r="56" s="59" customFormat="true" ht="133.5" hidden="false" customHeight="true" outlineLevel="0" collapsed="false">
      <c r="A56" s="125"/>
      <c r="B56" s="93"/>
      <c r="C56" s="142" t="s">
        <v>45</v>
      </c>
      <c r="D56" s="150"/>
      <c r="E56" s="142" t="s">
        <v>65</v>
      </c>
      <c r="F56" s="116" t="s">
        <v>40</v>
      </c>
      <c r="G56" s="151" t="n">
        <v>10000</v>
      </c>
      <c r="H56" s="123" t="n">
        <v>30</v>
      </c>
      <c r="I56" s="123" t="n">
        <v>1</v>
      </c>
      <c r="J56" s="152" t="n">
        <f aca="false">I56*H56*G56</f>
        <v>300000</v>
      </c>
      <c r="K56" s="120"/>
      <c r="L56" s="117"/>
      <c r="M56" s="121"/>
      <c r="N56" s="122"/>
      <c r="O56" s="148" t="s">
        <v>46</v>
      </c>
    </row>
    <row r="57" s="59" customFormat="true" ht="138" hidden="false" customHeight="true" outlineLevel="0" collapsed="false">
      <c r="A57" s="125"/>
      <c r="B57" s="93"/>
      <c r="C57" s="142" t="s">
        <v>68</v>
      </c>
      <c r="D57" s="150"/>
      <c r="E57" s="142"/>
      <c r="F57" s="116" t="s">
        <v>40</v>
      </c>
      <c r="G57" s="151" t="n">
        <v>20000</v>
      </c>
      <c r="H57" s="123" t="n">
        <v>30</v>
      </c>
      <c r="I57" s="123" t="n">
        <v>1</v>
      </c>
      <c r="J57" s="152" t="n">
        <f aca="false">I57*H57*G57</f>
        <v>600000</v>
      </c>
      <c r="K57" s="120"/>
      <c r="L57" s="117"/>
      <c r="M57" s="121"/>
      <c r="N57" s="122"/>
      <c r="O57" s="148" t="s">
        <v>48</v>
      </c>
    </row>
    <row r="58" s="59" customFormat="true" ht="52.5" hidden="false" customHeight="true" outlineLevel="0" collapsed="false">
      <c r="A58" s="125"/>
      <c r="B58" s="93"/>
      <c r="C58" s="142" t="s">
        <v>88</v>
      </c>
      <c r="D58" s="150"/>
      <c r="E58" s="142"/>
      <c r="F58" s="116" t="s">
        <v>50</v>
      </c>
      <c r="G58" s="151" t="n">
        <v>700000</v>
      </c>
      <c r="H58" s="123" t="n">
        <v>1</v>
      </c>
      <c r="I58" s="123" t="n">
        <v>1</v>
      </c>
      <c r="J58" s="152" t="n">
        <f aca="false">I58*H58*G58</f>
        <v>700000</v>
      </c>
      <c r="K58" s="120"/>
      <c r="L58" s="117"/>
      <c r="M58" s="121"/>
      <c r="N58" s="122"/>
      <c r="O58" s="160" t="s">
        <v>89</v>
      </c>
    </row>
    <row r="59" s="59" customFormat="true" ht="20.25" hidden="false" customHeight="true" outlineLevel="0" collapsed="false">
      <c r="A59" s="125"/>
      <c r="B59" s="93"/>
      <c r="C59" s="142" t="s">
        <v>54</v>
      </c>
      <c r="D59" s="150"/>
      <c r="E59" s="142"/>
      <c r="F59" s="116" t="s">
        <v>50</v>
      </c>
      <c r="G59" s="151" t="n">
        <v>250000</v>
      </c>
      <c r="H59" s="123" t="n">
        <v>1</v>
      </c>
      <c r="I59" s="123" t="n">
        <v>1</v>
      </c>
      <c r="J59" s="152" t="n">
        <f aca="false">I59*H59*G59</f>
        <v>250000</v>
      </c>
      <c r="K59" s="120"/>
      <c r="L59" s="117"/>
      <c r="M59" s="121"/>
      <c r="N59" s="122"/>
      <c r="O59" s="160" t="s">
        <v>53</v>
      </c>
    </row>
    <row r="60" s="59" customFormat="true" ht="35.25" hidden="false" customHeight="true" outlineLevel="0" collapsed="false">
      <c r="A60" s="125"/>
      <c r="B60" s="93"/>
      <c r="C60" s="142" t="s">
        <v>98</v>
      </c>
      <c r="D60" s="150"/>
      <c r="E60" s="142"/>
      <c r="F60" s="116" t="s">
        <v>40</v>
      </c>
      <c r="G60" s="117" t="n">
        <v>400000</v>
      </c>
      <c r="H60" s="123" t="n">
        <v>3</v>
      </c>
      <c r="I60" s="123" t="n">
        <v>1</v>
      </c>
      <c r="J60" s="152" t="n">
        <f aca="false">I60*H60*G60</f>
        <v>1200000</v>
      </c>
      <c r="K60" s="120"/>
      <c r="L60" s="117"/>
      <c r="M60" s="121"/>
      <c r="N60" s="122" t="s">
        <v>99</v>
      </c>
      <c r="O60" s="160" t="s">
        <v>53</v>
      </c>
    </row>
    <row r="61" s="59" customFormat="true" ht="141.75" hidden="false" customHeight="true" outlineLevel="0" collapsed="false">
      <c r="A61" s="125"/>
      <c r="B61" s="93"/>
      <c r="C61" s="142" t="s">
        <v>55</v>
      </c>
      <c r="D61" s="150"/>
      <c r="E61" s="142"/>
      <c r="F61" s="116" t="s">
        <v>40</v>
      </c>
      <c r="G61" s="117" t="n">
        <v>120000</v>
      </c>
      <c r="H61" s="123" t="n">
        <v>30</v>
      </c>
      <c r="I61" s="123" t="n">
        <v>1</v>
      </c>
      <c r="J61" s="152" t="n">
        <f aca="false">I61*H61*G61</f>
        <v>3600000</v>
      </c>
      <c r="K61" s="120"/>
      <c r="L61" s="117"/>
      <c r="M61" s="121"/>
      <c r="N61" s="182" t="s">
        <v>93</v>
      </c>
      <c r="O61" s="183" t="s">
        <v>93</v>
      </c>
    </row>
    <row r="62" s="138" customFormat="true" ht="48.75" hidden="false" customHeight="true" outlineLevel="0" collapsed="false">
      <c r="A62" s="179" t="s">
        <v>100</v>
      </c>
      <c r="B62" s="126" t="n">
        <v>7</v>
      </c>
      <c r="C62" s="127" t="s">
        <v>101</v>
      </c>
      <c r="D62" s="128" t="s">
        <v>102</v>
      </c>
      <c r="E62" s="127" t="s">
        <v>103</v>
      </c>
      <c r="F62" s="130" t="s">
        <v>104</v>
      </c>
      <c r="G62" s="131" t="n">
        <f aca="false">J63</f>
        <v>7180000</v>
      </c>
      <c r="H62" s="132" t="n">
        <v>8</v>
      </c>
      <c r="I62" s="132" t="n">
        <v>1</v>
      </c>
      <c r="J62" s="133" t="n">
        <f aca="false">I62*H62*G62</f>
        <v>57440000</v>
      </c>
      <c r="K62" s="134" t="n">
        <f aca="false">J62/2</f>
        <v>28720000</v>
      </c>
      <c r="L62" s="131" t="n">
        <f aca="false">J62/2</f>
        <v>28720000</v>
      </c>
      <c r="M62" s="135"/>
      <c r="N62" s="136" t="s">
        <v>105</v>
      </c>
      <c r="O62" s="160" t="s">
        <v>106</v>
      </c>
    </row>
    <row r="63" s="59" customFormat="true" ht="20.25" hidden="false" customHeight="true" outlineLevel="0" collapsed="false">
      <c r="A63" s="125"/>
      <c r="B63" s="93"/>
      <c r="C63" s="114" t="s">
        <v>107</v>
      </c>
      <c r="D63" s="172"/>
      <c r="E63" s="142"/>
      <c r="F63" s="116"/>
      <c r="G63" s="117"/>
      <c r="H63" s="123"/>
      <c r="I63" s="123"/>
      <c r="J63" s="124" t="n">
        <f aca="false">SUM(J64:J70)</f>
        <v>7180000</v>
      </c>
      <c r="K63" s="120"/>
      <c r="L63" s="117"/>
      <c r="M63" s="121"/>
      <c r="N63" s="122"/>
      <c r="O63" s="58"/>
    </row>
    <row r="64" s="59" customFormat="true" ht="156.75" hidden="false" customHeight="true" outlineLevel="0" collapsed="false">
      <c r="A64" s="125"/>
      <c r="B64" s="93"/>
      <c r="C64" s="142" t="s">
        <v>39</v>
      </c>
      <c r="D64" s="150"/>
      <c r="E64" s="142"/>
      <c r="F64" s="116" t="s">
        <v>40</v>
      </c>
      <c r="G64" s="151" t="n">
        <v>30000</v>
      </c>
      <c r="H64" s="123" t="n">
        <v>40</v>
      </c>
      <c r="I64" s="123" t="n">
        <v>1</v>
      </c>
      <c r="J64" s="152" t="n">
        <f aca="false">I64*H64*G64</f>
        <v>1200000</v>
      </c>
      <c r="K64" s="120"/>
      <c r="L64" s="117"/>
      <c r="M64" s="121"/>
      <c r="N64" s="122"/>
      <c r="O64" s="148" t="s">
        <v>41</v>
      </c>
    </row>
    <row r="65" s="59" customFormat="true" ht="126" hidden="false" customHeight="true" outlineLevel="0" collapsed="false">
      <c r="A65" s="125"/>
      <c r="B65" s="93"/>
      <c r="C65" s="142" t="s">
        <v>45</v>
      </c>
      <c r="D65" s="150"/>
      <c r="E65" s="142" t="s">
        <v>65</v>
      </c>
      <c r="F65" s="116" t="s">
        <v>104</v>
      </c>
      <c r="G65" s="151" t="n">
        <v>100000</v>
      </c>
      <c r="H65" s="123" t="n">
        <v>1</v>
      </c>
      <c r="I65" s="123" t="n">
        <v>1</v>
      </c>
      <c r="J65" s="152" t="n">
        <f aca="false">I65*H65*G65</f>
        <v>100000</v>
      </c>
      <c r="K65" s="120"/>
      <c r="L65" s="117"/>
      <c r="M65" s="121"/>
      <c r="N65" s="122"/>
      <c r="O65" s="148" t="s">
        <v>46</v>
      </c>
    </row>
    <row r="66" s="59" customFormat="true" ht="19.5" hidden="false" customHeight="true" outlineLevel="0" collapsed="false">
      <c r="A66" s="125"/>
      <c r="B66" s="93"/>
      <c r="C66" s="142" t="s">
        <v>54</v>
      </c>
      <c r="D66" s="150"/>
      <c r="E66" s="142" t="s">
        <v>65</v>
      </c>
      <c r="F66" s="116" t="s">
        <v>50</v>
      </c>
      <c r="G66" s="117" t="n">
        <v>250000</v>
      </c>
      <c r="H66" s="123" t="n">
        <v>1</v>
      </c>
      <c r="I66" s="123" t="n">
        <v>1</v>
      </c>
      <c r="J66" s="152" t="n">
        <f aca="false">I66*H66*G66</f>
        <v>250000</v>
      </c>
      <c r="K66" s="120"/>
      <c r="L66" s="117"/>
      <c r="M66" s="121"/>
      <c r="N66" s="122" t="s">
        <v>108</v>
      </c>
      <c r="O66" s="160" t="s">
        <v>53</v>
      </c>
    </row>
    <row r="67" s="59" customFormat="true" ht="20.25" hidden="false" customHeight="true" outlineLevel="0" collapsed="false">
      <c r="A67" s="125"/>
      <c r="B67" s="93"/>
      <c r="C67" s="142" t="s">
        <v>109</v>
      </c>
      <c r="D67" s="150"/>
      <c r="E67" s="142" t="s">
        <v>65</v>
      </c>
      <c r="F67" s="116" t="s">
        <v>40</v>
      </c>
      <c r="G67" s="123" t="n">
        <v>300000</v>
      </c>
      <c r="H67" s="123" t="n">
        <v>1</v>
      </c>
      <c r="I67" s="190" t="n">
        <v>0.5</v>
      </c>
      <c r="J67" s="152" t="n">
        <f aca="false">I67*H67*G67</f>
        <v>150000</v>
      </c>
      <c r="K67" s="120"/>
      <c r="L67" s="117"/>
      <c r="M67" s="121"/>
      <c r="N67" s="122"/>
      <c r="O67" s="160" t="s">
        <v>53</v>
      </c>
    </row>
    <row r="68" s="59" customFormat="true" ht="24" hidden="false" customHeight="true" outlineLevel="0" collapsed="false">
      <c r="A68" s="191"/>
      <c r="B68" s="93"/>
      <c r="C68" s="142" t="s">
        <v>110</v>
      </c>
      <c r="D68" s="150"/>
      <c r="E68" s="142"/>
      <c r="F68" s="116" t="s">
        <v>40</v>
      </c>
      <c r="G68" s="117" t="n">
        <v>500000</v>
      </c>
      <c r="H68" s="123" t="n">
        <v>1</v>
      </c>
      <c r="I68" s="123" t="n">
        <v>1</v>
      </c>
      <c r="J68" s="152" t="n">
        <f aca="false">I68*H68*G68</f>
        <v>500000</v>
      </c>
      <c r="K68" s="120"/>
      <c r="L68" s="117"/>
      <c r="M68" s="121"/>
      <c r="N68" s="122" t="s">
        <v>108</v>
      </c>
      <c r="O68" s="160" t="s">
        <v>53</v>
      </c>
    </row>
    <row r="69" s="59" customFormat="true" ht="132" hidden="false" customHeight="true" outlineLevel="0" collapsed="false">
      <c r="A69" s="125"/>
      <c r="B69" s="93"/>
      <c r="C69" s="142" t="s">
        <v>55</v>
      </c>
      <c r="D69" s="150"/>
      <c r="E69" s="142"/>
      <c r="F69" s="116" t="s">
        <v>40</v>
      </c>
      <c r="G69" s="117" t="n">
        <v>120000</v>
      </c>
      <c r="H69" s="123" t="n">
        <v>40</v>
      </c>
      <c r="I69" s="123" t="n">
        <v>1</v>
      </c>
      <c r="J69" s="152" t="n">
        <f aca="false">I69*H69*G69</f>
        <v>4800000</v>
      </c>
      <c r="K69" s="120"/>
      <c r="L69" s="117"/>
      <c r="M69" s="121"/>
      <c r="N69" s="182" t="s">
        <v>93</v>
      </c>
      <c r="O69" s="183" t="s">
        <v>93</v>
      </c>
    </row>
    <row r="70" s="59" customFormat="true" ht="131.25" hidden="false" customHeight="true" outlineLevel="0" collapsed="false">
      <c r="A70" s="191"/>
      <c r="B70" s="93"/>
      <c r="C70" s="142" t="s">
        <v>111</v>
      </c>
      <c r="D70" s="150"/>
      <c r="E70" s="142"/>
      <c r="F70" s="116" t="s">
        <v>104</v>
      </c>
      <c r="G70" s="117" t="n">
        <v>180000</v>
      </c>
      <c r="H70" s="123" t="n">
        <v>1</v>
      </c>
      <c r="I70" s="123" t="n">
        <v>1</v>
      </c>
      <c r="J70" s="152" t="n">
        <f aca="false">I70*H70*G70</f>
        <v>180000</v>
      </c>
      <c r="K70" s="120"/>
      <c r="L70" s="117"/>
      <c r="M70" s="121"/>
      <c r="N70" s="122" t="s">
        <v>112</v>
      </c>
      <c r="O70" s="160" t="s">
        <v>113</v>
      </c>
    </row>
    <row r="71" s="138" customFormat="true" ht="43.5" hidden="false" customHeight="true" outlineLevel="0" collapsed="false">
      <c r="A71" s="192" t="n">
        <v>10.1</v>
      </c>
      <c r="B71" s="126" t="n">
        <v>8</v>
      </c>
      <c r="C71" s="127" t="s">
        <v>114</v>
      </c>
      <c r="D71" s="128"/>
      <c r="E71" s="127" t="s">
        <v>65</v>
      </c>
      <c r="F71" s="130"/>
      <c r="G71" s="131"/>
      <c r="H71" s="132"/>
      <c r="I71" s="132"/>
      <c r="J71" s="133" t="n">
        <f aca="false">J72+J73</f>
        <v>112000000</v>
      </c>
      <c r="K71" s="134" t="n">
        <f aca="false">SUM(K72:K73)</f>
        <v>36000000</v>
      </c>
      <c r="L71" s="131" t="n">
        <f aca="false">SUM(L72:L73)</f>
        <v>56000000</v>
      </c>
      <c r="M71" s="135" t="n">
        <f aca="false">SUM(M72:M73)</f>
        <v>20000000</v>
      </c>
      <c r="N71" s="136" t="s">
        <v>115</v>
      </c>
      <c r="O71" s="193" t="s">
        <v>116</v>
      </c>
    </row>
    <row r="72" s="178" customFormat="true" ht="53.25" hidden="false" customHeight="true" outlineLevel="0" collapsed="false">
      <c r="A72" s="170" t="s">
        <v>65</v>
      </c>
      <c r="B72" s="171" t="n">
        <v>8.1</v>
      </c>
      <c r="C72" s="114" t="s">
        <v>117</v>
      </c>
      <c r="D72" s="172" t="s">
        <v>73</v>
      </c>
      <c r="E72" s="114" t="s">
        <v>65</v>
      </c>
      <c r="F72" s="194" t="s">
        <v>104</v>
      </c>
      <c r="G72" s="195" t="n">
        <f aca="false">J74</f>
        <v>1000000</v>
      </c>
      <c r="H72" s="196" t="n">
        <v>10</v>
      </c>
      <c r="I72" s="196" t="n">
        <v>8</v>
      </c>
      <c r="J72" s="164" t="n">
        <f aca="false">I72*H72*G72</f>
        <v>80000000</v>
      </c>
      <c r="K72" s="197" t="n">
        <f aca="false">J72/8*2</f>
        <v>20000000</v>
      </c>
      <c r="L72" s="195" t="n">
        <f aca="false">J72/8*4</f>
        <v>40000000</v>
      </c>
      <c r="M72" s="198" t="n">
        <f aca="false">J72/8*2</f>
        <v>20000000</v>
      </c>
      <c r="N72" s="199" t="s">
        <v>118</v>
      </c>
      <c r="O72" s="177"/>
    </row>
    <row r="73" s="178" customFormat="true" ht="36.75" hidden="false" customHeight="true" outlineLevel="0" collapsed="false">
      <c r="A73" s="170"/>
      <c r="B73" s="171" t="n">
        <v>8.2</v>
      </c>
      <c r="C73" s="114" t="s">
        <v>119</v>
      </c>
      <c r="D73" s="172" t="s">
        <v>102</v>
      </c>
      <c r="E73" s="114"/>
      <c r="F73" s="194" t="s">
        <v>104</v>
      </c>
      <c r="G73" s="195" t="n">
        <f aca="false">J74</f>
        <v>1000000</v>
      </c>
      <c r="H73" s="196" t="n">
        <v>8</v>
      </c>
      <c r="I73" s="196" t="n">
        <v>4</v>
      </c>
      <c r="J73" s="164" t="n">
        <f aca="false">I73*H73*G73</f>
        <v>32000000</v>
      </c>
      <c r="K73" s="197" t="n">
        <f aca="false">J73/4*2</f>
        <v>16000000</v>
      </c>
      <c r="L73" s="195" t="n">
        <f aca="false">J73/4*2</f>
        <v>16000000</v>
      </c>
      <c r="M73" s="198"/>
      <c r="N73" s="199" t="s">
        <v>120</v>
      </c>
      <c r="O73" s="177"/>
    </row>
    <row r="74" s="156" customFormat="true" ht="19.5" hidden="false" customHeight="true" outlineLevel="0" collapsed="false">
      <c r="A74" s="125"/>
      <c r="B74" s="93"/>
      <c r="C74" s="114" t="s">
        <v>121</v>
      </c>
      <c r="D74" s="172"/>
      <c r="E74" s="142"/>
      <c r="F74" s="143"/>
      <c r="G74" s="144"/>
      <c r="H74" s="145"/>
      <c r="I74" s="145"/>
      <c r="J74" s="124" t="n">
        <f aca="false">SUM(J75:J79)</f>
        <v>1000000</v>
      </c>
      <c r="K74" s="154"/>
      <c r="L74" s="144"/>
      <c r="M74" s="147"/>
      <c r="N74" s="122"/>
      <c r="O74" s="137"/>
    </row>
    <row r="75" s="59" customFormat="true" ht="159" hidden="false" customHeight="true" outlineLevel="0" collapsed="false">
      <c r="A75" s="125"/>
      <c r="B75" s="93"/>
      <c r="C75" s="142" t="s">
        <v>39</v>
      </c>
      <c r="D75" s="150"/>
      <c r="E75" s="142"/>
      <c r="F75" s="116" t="s">
        <v>40</v>
      </c>
      <c r="G75" s="123" t="n">
        <v>30000</v>
      </c>
      <c r="H75" s="123" t="n">
        <v>20</v>
      </c>
      <c r="I75" s="123" t="n">
        <v>1</v>
      </c>
      <c r="J75" s="152" t="n">
        <f aca="false">I75*H75*G75</f>
        <v>600000</v>
      </c>
      <c r="K75" s="120"/>
      <c r="L75" s="117"/>
      <c r="M75" s="121"/>
      <c r="N75" s="122" t="s">
        <v>65</v>
      </c>
      <c r="O75" s="148" t="s">
        <v>41</v>
      </c>
    </row>
    <row r="76" s="59" customFormat="true" ht="125.25" hidden="false" customHeight="true" outlineLevel="0" collapsed="false">
      <c r="A76" s="125"/>
      <c r="B76" s="93"/>
      <c r="C76" s="142" t="s">
        <v>45</v>
      </c>
      <c r="D76" s="150"/>
      <c r="E76" s="142"/>
      <c r="F76" s="116" t="s">
        <v>87</v>
      </c>
      <c r="G76" s="123" t="n">
        <v>100000</v>
      </c>
      <c r="H76" s="123" t="n">
        <v>1</v>
      </c>
      <c r="I76" s="123" t="n">
        <v>1</v>
      </c>
      <c r="J76" s="152" t="n">
        <f aca="false">I76*H76*G76</f>
        <v>100000</v>
      </c>
      <c r="K76" s="120"/>
      <c r="L76" s="117"/>
      <c r="M76" s="121"/>
      <c r="N76" s="122"/>
      <c r="O76" s="148" t="s">
        <v>46</v>
      </c>
    </row>
    <row r="77" s="59" customFormat="true" ht="21" hidden="false" customHeight="true" outlineLevel="0" collapsed="false">
      <c r="A77" s="125"/>
      <c r="B77" s="93"/>
      <c r="C77" s="142" t="s">
        <v>54</v>
      </c>
      <c r="D77" s="150"/>
      <c r="E77" s="142"/>
      <c r="F77" s="116" t="s">
        <v>50</v>
      </c>
      <c r="G77" s="123" t="n">
        <v>100000</v>
      </c>
      <c r="H77" s="123" t="n">
        <v>1</v>
      </c>
      <c r="I77" s="123" t="n">
        <v>1</v>
      </c>
      <c r="J77" s="152" t="n">
        <f aca="false">I77*H77*G77</f>
        <v>100000</v>
      </c>
      <c r="K77" s="120"/>
      <c r="L77" s="117"/>
      <c r="M77" s="121"/>
      <c r="N77" s="122"/>
      <c r="O77" s="160" t="s">
        <v>53</v>
      </c>
    </row>
    <row r="78" s="59" customFormat="true" ht="21" hidden="false" customHeight="true" outlineLevel="0" collapsed="false">
      <c r="A78" s="125"/>
      <c r="B78" s="93"/>
      <c r="C78" s="142" t="s">
        <v>122</v>
      </c>
      <c r="D78" s="150"/>
      <c r="E78" s="142" t="s">
        <v>65</v>
      </c>
      <c r="F78" s="116" t="s">
        <v>40</v>
      </c>
      <c r="G78" s="123" t="n">
        <v>100000</v>
      </c>
      <c r="H78" s="123" t="n">
        <v>1</v>
      </c>
      <c r="I78" s="123" t="n">
        <v>1</v>
      </c>
      <c r="J78" s="152" t="n">
        <f aca="false">I78*H78*G78</f>
        <v>100000</v>
      </c>
      <c r="K78" s="120"/>
      <c r="L78" s="117"/>
      <c r="M78" s="121"/>
      <c r="N78" s="122"/>
      <c r="O78" s="148" t="s">
        <v>59</v>
      </c>
    </row>
    <row r="79" s="59" customFormat="true" ht="22.5" hidden="false" customHeight="true" outlineLevel="0" collapsed="false">
      <c r="A79" s="125"/>
      <c r="B79" s="93"/>
      <c r="C79" s="142" t="s">
        <v>123</v>
      </c>
      <c r="D79" s="150"/>
      <c r="E79" s="142"/>
      <c r="F79" s="116" t="s">
        <v>40</v>
      </c>
      <c r="G79" s="123" t="n">
        <v>100000</v>
      </c>
      <c r="H79" s="123" t="n">
        <v>1</v>
      </c>
      <c r="I79" s="123" t="n">
        <v>1</v>
      </c>
      <c r="J79" s="152" t="n">
        <f aca="false">I79*H79*G79</f>
        <v>100000</v>
      </c>
      <c r="K79" s="120" t="s">
        <v>32</v>
      </c>
      <c r="L79" s="117"/>
      <c r="M79" s="121"/>
      <c r="N79" s="122"/>
      <c r="O79" s="148" t="s">
        <v>59</v>
      </c>
    </row>
    <row r="80" s="138" customFormat="true" ht="72.75" hidden="false" customHeight="true" outlineLevel="0" collapsed="false">
      <c r="A80" s="179" t="n">
        <v>10.6</v>
      </c>
      <c r="B80" s="126" t="n">
        <v>9</v>
      </c>
      <c r="C80" s="127" t="s">
        <v>124</v>
      </c>
      <c r="D80" s="128" t="s">
        <v>125</v>
      </c>
      <c r="E80" s="127" t="s">
        <v>95</v>
      </c>
      <c r="F80" s="130"/>
      <c r="G80" s="131"/>
      <c r="H80" s="132"/>
      <c r="I80" s="132"/>
      <c r="J80" s="133" t="n">
        <f aca="false">SUM(J81:J88)</f>
        <v>19300000</v>
      </c>
      <c r="K80" s="134"/>
      <c r="L80" s="131" t="n">
        <f aca="false">J80</f>
        <v>19300000</v>
      </c>
      <c r="M80" s="135"/>
      <c r="N80" s="136" t="s">
        <v>126</v>
      </c>
      <c r="O80" s="160" t="s">
        <v>86</v>
      </c>
    </row>
    <row r="81" s="59" customFormat="true" ht="166.5" hidden="false" customHeight="true" outlineLevel="0" collapsed="false">
      <c r="A81" s="125"/>
      <c r="B81" s="200"/>
      <c r="C81" s="142" t="s">
        <v>39</v>
      </c>
      <c r="D81" s="150"/>
      <c r="E81" s="142"/>
      <c r="F81" s="116" t="s">
        <v>40</v>
      </c>
      <c r="G81" s="151" t="n">
        <v>30000</v>
      </c>
      <c r="H81" s="123" t="n">
        <v>30</v>
      </c>
      <c r="I81" s="123" t="n">
        <v>4</v>
      </c>
      <c r="J81" s="152" t="n">
        <f aca="false">I81*H81*G81</f>
        <v>3600000</v>
      </c>
      <c r="K81" s="120"/>
      <c r="L81" s="117"/>
      <c r="M81" s="121"/>
      <c r="N81" s="122"/>
      <c r="O81" s="148" t="s">
        <v>41</v>
      </c>
    </row>
    <row r="82" s="59" customFormat="true" ht="96.75" hidden="false" customHeight="true" outlineLevel="0" collapsed="false">
      <c r="A82" s="125"/>
      <c r="B82" s="200"/>
      <c r="C82" s="142" t="s">
        <v>42</v>
      </c>
      <c r="D82" s="150"/>
      <c r="E82" s="142"/>
      <c r="F82" s="116" t="s">
        <v>87</v>
      </c>
      <c r="G82" s="151" t="n">
        <v>1000000</v>
      </c>
      <c r="H82" s="123" t="n">
        <v>1</v>
      </c>
      <c r="I82" s="123" t="n">
        <v>1</v>
      </c>
      <c r="J82" s="152" t="n">
        <f aca="false">I82*H82*G82</f>
        <v>1000000</v>
      </c>
      <c r="K82" s="120"/>
      <c r="L82" s="117"/>
      <c r="M82" s="121"/>
      <c r="N82" s="122"/>
      <c r="O82" s="148" t="s">
        <v>44</v>
      </c>
    </row>
    <row r="83" s="59" customFormat="true" ht="126.75" hidden="false" customHeight="true" outlineLevel="0" collapsed="false">
      <c r="A83" s="125"/>
      <c r="B83" s="200"/>
      <c r="C83" s="142" t="s">
        <v>45</v>
      </c>
      <c r="D83" s="150"/>
      <c r="E83" s="142"/>
      <c r="F83" s="116" t="s">
        <v>40</v>
      </c>
      <c r="G83" s="151" t="n">
        <v>10000</v>
      </c>
      <c r="H83" s="123" t="n">
        <v>30</v>
      </c>
      <c r="I83" s="123" t="n">
        <v>1</v>
      </c>
      <c r="J83" s="152" t="n">
        <f aca="false">I83*H83*G83</f>
        <v>300000</v>
      </c>
      <c r="K83" s="120"/>
      <c r="L83" s="117"/>
      <c r="M83" s="121"/>
      <c r="N83" s="122"/>
      <c r="O83" s="148" t="s">
        <v>46</v>
      </c>
    </row>
    <row r="84" s="59" customFormat="true" ht="21" hidden="false" customHeight="true" outlineLevel="0" collapsed="false">
      <c r="A84" s="125"/>
      <c r="B84" s="200"/>
      <c r="C84" s="142" t="s">
        <v>68</v>
      </c>
      <c r="D84" s="150"/>
      <c r="E84" s="142" t="s">
        <v>65</v>
      </c>
      <c r="F84" s="116" t="s">
        <v>40</v>
      </c>
      <c r="G84" s="151" t="n">
        <v>20000</v>
      </c>
      <c r="H84" s="123" t="n">
        <v>30</v>
      </c>
      <c r="I84" s="123" t="n">
        <v>1</v>
      </c>
      <c r="J84" s="152" t="n">
        <f aca="false">I84*H84*G84</f>
        <v>600000</v>
      </c>
      <c r="K84" s="120"/>
      <c r="L84" s="117"/>
      <c r="M84" s="121"/>
      <c r="N84" s="122"/>
      <c r="O84" s="148" t="s">
        <v>48</v>
      </c>
    </row>
    <row r="85" s="59" customFormat="true" ht="45.75" hidden="false" customHeight="true" outlineLevel="0" collapsed="false">
      <c r="A85" s="125"/>
      <c r="B85" s="200"/>
      <c r="C85" s="142" t="s">
        <v>88</v>
      </c>
      <c r="D85" s="150"/>
      <c r="E85" s="142" t="s">
        <v>65</v>
      </c>
      <c r="F85" s="116" t="s">
        <v>50</v>
      </c>
      <c r="G85" s="151" t="n">
        <v>800000</v>
      </c>
      <c r="H85" s="123" t="n">
        <v>1</v>
      </c>
      <c r="I85" s="123" t="n">
        <v>2</v>
      </c>
      <c r="J85" s="152" t="n">
        <f aca="false">I85*H85*G85</f>
        <v>1600000</v>
      </c>
      <c r="K85" s="120"/>
      <c r="L85" s="117"/>
      <c r="M85" s="121"/>
      <c r="N85" s="122"/>
      <c r="O85" s="160" t="s">
        <v>89</v>
      </c>
    </row>
    <row r="86" s="59" customFormat="true" ht="15.75" hidden="false" customHeight="false" outlineLevel="0" collapsed="false">
      <c r="A86" s="125"/>
      <c r="B86" s="200"/>
      <c r="C86" s="142" t="s">
        <v>54</v>
      </c>
      <c r="D86" s="150"/>
      <c r="E86" s="142"/>
      <c r="F86" s="116" t="s">
        <v>50</v>
      </c>
      <c r="G86" s="117" t="n">
        <v>500000</v>
      </c>
      <c r="H86" s="123" t="n">
        <v>1</v>
      </c>
      <c r="I86" s="123" t="n">
        <v>2</v>
      </c>
      <c r="J86" s="152" t="n">
        <f aca="false">I86*H86*G86</f>
        <v>1000000</v>
      </c>
      <c r="K86" s="120"/>
      <c r="L86" s="117"/>
      <c r="M86" s="121"/>
      <c r="N86" s="122"/>
      <c r="O86" s="160" t="s">
        <v>53</v>
      </c>
    </row>
    <row r="87" s="59" customFormat="true" ht="156.75" hidden="false" customHeight="true" outlineLevel="0" collapsed="false">
      <c r="A87" s="125"/>
      <c r="B87" s="200"/>
      <c r="C87" s="142" t="s">
        <v>90</v>
      </c>
      <c r="D87" s="150"/>
      <c r="E87" s="142"/>
      <c r="F87" s="116" t="s">
        <v>40</v>
      </c>
      <c r="G87" s="117" t="n">
        <v>2000000</v>
      </c>
      <c r="H87" s="123" t="n">
        <v>1</v>
      </c>
      <c r="I87" s="123" t="n">
        <v>2</v>
      </c>
      <c r="J87" s="152" t="n">
        <f aca="false">I87*H87*G87</f>
        <v>4000000</v>
      </c>
      <c r="K87" s="120"/>
      <c r="L87" s="117"/>
      <c r="M87" s="121"/>
      <c r="N87" s="180" t="s">
        <v>91</v>
      </c>
      <c r="O87" s="181" t="s">
        <v>92</v>
      </c>
    </row>
    <row r="88" s="59" customFormat="true" ht="144.75" hidden="false" customHeight="true" outlineLevel="0" collapsed="false">
      <c r="A88" s="125"/>
      <c r="B88" s="93"/>
      <c r="C88" s="142" t="s">
        <v>55</v>
      </c>
      <c r="D88" s="150"/>
      <c r="E88" s="142"/>
      <c r="F88" s="116" t="s">
        <v>40</v>
      </c>
      <c r="G88" s="117" t="n">
        <v>120000</v>
      </c>
      <c r="H88" s="123" t="n">
        <v>30</v>
      </c>
      <c r="I88" s="123" t="n">
        <v>2</v>
      </c>
      <c r="J88" s="152" t="n">
        <f aca="false">I88*H88*G88</f>
        <v>7200000</v>
      </c>
      <c r="K88" s="120"/>
      <c r="L88" s="117"/>
      <c r="M88" s="121"/>
      <c r="N88" s="182" t="s">
        <v>93</v>
      </c>
      <c r="O88" s="183" t="s">
        <v>93</v>
      </c>
    </row>
    <row r="89" s="138" customFormat="true" ht="55.5" hidden="false" customHeight="true" outlineLevel="0" collapsed="false">
      <c r="A89" s="179" t="n">
        <v>4.1</v>
      </c>
      <c r="B89" s="126" t="n">
        <v>10</v>
      </c>
      <c r="C89" s="127" t="s">
        <v>127</v>
      </c>
      <c r="D89" s="128" t="s">
        <v>102</v>
      </c>
      <c r="E89" s="201" t="s">
        <v>95</v>
      </c>
      <c r="F89" s="130" t="s">
        <v>128</v>
      </c>
      <c r="G89" s="131" t="n">
        <v>10000000</v>
      </c>
      <c r="H89" s="132" t="n">
        <v>10</v>
      </c>
      <c r="I89" s="132" t="n">
        <v>1</v>
      </c>
      <c r="J89" s="133" t="n">
        <f aca="false">I89*H89*G89</f>
        <v>100000000</v>
      </c>
      <c r="K89" s="134" t="n">
        <f aca="false">J89/10*4</f>
        <v>40000000</v>
      </c>
      <c r="L89" s="131" t="n">
        <f aca="false">J89/10*6</f>
        <v>60000000</v>
      </c>
      <c r="M89" s="135"/>
      <c r="N89" s="136" t="s">
        <v>129</v>
      </c>
      <c r="O89" s="148" t="s">
        <v>130</v>
      </c>
    </row>
    <row r="90" s="138" customFormat="true" ht="131.25" hidden="false" customHeight="true" outlineLevel="0" collapsed="false">
      <c r="A90" s="179" t="n">
        <v>10.5</v>
      </c>
      <c r="B90" s="126" t="n">
        <v>11</v>
      </c>
      <c r="C90" s="127" t="s">
        <v>131</v>
      </c>
      <c r="D90" s="128" t="s">
        <v>125</v>
      </c>
      <c r="E90" s="202" t="s">
        <v>132</v>
      </c>
      <c r="F90" s="130"/>
      <c r="G90" s="131"/>
      <c r="H90" s="132"/>
      <c r="I90" s="132"/>
      <c r="J90" s="133" t="n">
        <f aca="false">SUM(J91:J98)</f>
        <v>23200000</v>
      </c>
      <c r="K90" s="134"/>
      <c r="L90" s="131" t="n">
        <f aca="false">J90</f>
        <v>23200000</v>
      </c>
      <c r="M90" s="135"/>
      <c r="N90" s="136" t="s">
        <v>133</v>
      </c>
      <c r="O90" s="160" t="s">
        <v>86</v>
      </c>
    </row>
    <row r="91" s="59" customFormat="true" ht="150.75" hidden="false" customHeight="true" outlineLevel="0" collapsed="false">
      <c r="A91" s="125"/>
      <c r="B91" s="93"/>
      <c r="C91" s="142" t="s">
        <v>39</v>
      </c>
      <c r="D91" s="150"/>
      <c r="E91" s="142"/>
      <c r="F91" s="116" t="s">
        <v>40</v>
      </c>
      <c r="G91" s="151" t="n">
        <v>30000</v>
      </c>
      <c r="H91" s="123" t="n">
        <v>40</v>
      </c>
      <c r="I91" s="123" t="n">
        <v>4</v>
      </c>
      <c r="J91" s="152" t="n">
        <f aca="false">I91*H91*G91</f>
        <v>4800000</v>
      </c>
      <c r="K91" s="120"/>
      <c r="L91" s="117"/>
      <c r="M91" s="121"/>
      <c r="N91" s="122"/>
      <c r="O91" s="148" t="s">
        <v>41</v>
      </c>
    </row>
    <row r="92" s="59" customFormat="true" ht="102" hidden="false" customHeight="true" outlineLevel="0" collapsed="false">
      <c r="A92" s="125"/>
      <c r="B92" s="93"/>
      <c r="C92" s="142" t="s">
        <v>42</v>
      </c>
      <c r="D92" s="150"/>
      <c r="E92" s="142"/>
      <c r="F92" s="116" t="s">
        <v>87</v>
      </c>
      <c r="G92" s="151" t="n">
        <v>1000000</v>
      </c>
      <c r="H92" s="123" t="n">
        <v>1</v>
      </c>
      <c r="I92" s="123" t="n">
        <v>1</v>
      </c>
      <c r="J92" s="152" t="n">
        <f aca="false">I92*H92*G92</f>
        <v>1000000</v>
      </c>
      <c r="K92" s="120"/>
      <c r="L92" s="117"/>
      <c r="M92" s="121"/>
      <c r="N92" s="122"/>
      <c r="O92" s="148" t="s">
        <v>44</v>
      </c>
    </row>
    <row r="93" s="59" customFormat="true" ht="138" hidden="false" customHeight="true" outlineLevel="0" collapsed="false">
      <c r="A93" s="125"/>
      <c r="B93" s="93"/>
      <c r="C93" s="142" t="s">
        <v>45</v>
      </c>
      <c r="D93" s="150"/>
      <c r="E93" s="142"/>
      <c r="F93" s="116" t="s">
        <v>40</v>
      </c>
      <c r="G93" s="151" t="n">
        <v>10000</v>
      </c>
      <c r="H93" s="123" t="n">
        <v>40</v>
      </c>
      <c r="I93" s="123" t="n">
        <v>1</v>
      </c>
      <c r="J93" s="152" t="n">
        <f aca="false">I93*H93*G93</f>
        <v>400000</v>
      </c>
      <c r="K93" s="120"/>
      <c r="L93" s="117"/>
      <c r="M93" s="121"/>
      <c r="N93" s="122"/>
      <c r="O93" s="148" t="s">
        <v>46</v>
      </c>
    </row>
    <row r="94" s="59" customFormat="true" ht="162.75" hidden="false" customHeight="true" outlineLevel="0" collapsed="false">
      <c r="A94" s="125"/>
      <c r="B94" s="93"/>
      <c r="C94" s="142" t="s">
        <v>68</v>
      </c>
      <c r="D94" s="150"/>
      <c r="E94" s="142"/>
      <c r="F94" s="116" t="s">
        <v>40</v>
      </c>
      <c r="G94" s="151" t="n">
        <v>20000</v>
      </c>
      <c r="H94" s="123" t="n">
        <v>40</v>
      </c>
      <c r="I94" s="123" t="n">
        <v>1</v>
      </c>
      <c r="J94" s="152" t="n">
        <f aca="false">I94*H94*G94</f>
        <v>800000</v>
      </c>
      <c r="K94" s="120"/>
      <c r="L94" s="117"/>
      <c r="M94" s="121"/>
      <c r="N94" s="122"/>
      <c r="O94" s="148" t="s">
        <v>48</v>
      </c>
    </row>
    <row r="95" s="59" customFormat="true" ht="73.5" hidden="false" customHeight="true" outlineLevel="0" collapsed="false">
      <c r="A95" s="125"/>
      <c r="B95" s="93"/>
      <c r="C95" s="142" t="s">
        <v>88</v>
      </c>
      <c r="D95" s="150"/>
      <c r="E95" s="142" t="s">
        <v>65</v>
      </c>
      <c r="F95" s="116" t="s">
        <v>50</v>
      </c>
      <c r="G95" s="151" t="n">
        <v>800000</v>
      </c>
      <c r="H95" s="123" t="n">
        <v>1</v>
      </c>
      <c r="I95" s="123" t="n">
        <v>2</v>
      </c>
      <c r="J95" s="152" t="n">
        <f aca="false">I95*H95*G95</f>
        <v>1600000</v>
      </c>
      <c r="K95" s="120"/>
      <c r="L95" s="117"/>
      <c r="M95" s="121"/>
      <c r="N95" s="122"/>
      <c r="O95" s="160" t="s">
        <v>89</v>
      </c>
    </row>
    <row r="96" s="59" customFormat="true" ht="40.5" hidden="false" customHeight="true" outlineLevel="0" collapsed="false">
      <c r="A96" s="125"/>
      <c r="B96" s="93"/>
      <c r="C96" s="142" t="s">
        <v>54</v>
      </c>
      <c r="D96" s="150"/>
      <c r="E96" s="142" t="s">
        <v>65</v>
      </c>
      <c r="F96" s="116" t="s">
        <v>50</v>
      </c>
      <c r="G96" s="117" t="n">
        <v>500000</v>
      </c>
      <c r="H96" s="123" t="n">
        <v>1</v>
      </c>
      <c r="I96" s="123" t="n">
        <v>2</v>
      </c>
      <c r="J96" s="152" t="n">
        <f aca="false">I96*H96*G96</f>
        <v>1000000</v>
      </c>
      <c r="K96" s="120"/>
      <c r="L96" s="117"/>
      <c r="M96" s="121"/>
      <c r="N96" s="122"/>
      <c r="O96" s="160" t="s">
        <v>53</v>
      </c>
    </row>
    <row r="97" s="59" customFormat="true" ht="175.5" hidden="false" customHeight="true" outlineLevel="0" collapsed="false">
      <c r="A97" s="125"/>
      <c r="B97" s="93"/>
      <c r="C97" s="142" t="s">
        <v>90</v>
      </c>
      <c r="D97" s="150"/>
      <c r="E97" s="142"/>
      <c r="F97" s="116" t="s">
        <v>40</v>
      </c>
      <c r="G97" s="117" t="n">
        <v>2000000</v>
      </c>
      <c r="H97" s="123" t="n">
        <v>1</v>
      </c>
      <c r="I97" s="123" t="n">
        <v>2</v>
      </c>
      <c r="J97" s="152" t="n">
        <f aca="false">I97*H97*G97</f>
        <v>4000000</v>
      </c>
      <c r="K97" s="120"/>
      <c r="L97" s="117"/>
      <c r="M97" s="121"/>
      <c r="N97" s="180" t="s">
        <v>91</v>
      </c>
      <c r="O97" s="181" t="s">
        <v>92</v>
      </c>
    </row>
    <row r="98" s="59" customFormat="true" ht="158.25" hidden="false" customHeight="true" outlineLevel="0" collapsed="false">
      <c r="A98" s="125"/>
      <c r="B98" s="93"/>
      <c r="C98" s="142" t="s">
        <v>55</v>
      </c>
      <c r="D98" s="150"/>
      <c r="E98" s="142"/>
      <c r="F98" s="116" t="s">
        <v>40</v>
      </c>
      <c r="G98" s="117" t="n">
        <v>120000</v>
      </c>
      <c r="H98" s="123" t="n">
        <v>40</v>
      </c>
      <c r="I98" s="123" t="n">
        <v>2</v>
      </c>
      <c r="J98" s="152" t="n">
        <f aca="false">I98*H98*G98</f>
        <v>9600000</v>
      </c>
      <c r="K98" s="120"/>
      <c r="L98" s="117"/>
      <c r="M98" s="121"/>
      <c r="N98" s="182" t="s">
        <v>93</v>
      </c>
      <c r="O98" s="183" t="s">
        <v>93</v>
      </c>
    </row>
    <row r="99" s="138" customFormat="true" ht="78" hidden="false" customHeight="true" outlineLevel="0" collapsed="false">
      <c r="A99" s="179" t="n">
        <v>5.6</v>
      </c>
      <c r="B99" s="126" t="n">
        <v>12</v>
      </c>
      <c r="C99" s="127" t="s">
        <v>134</v>
      </c>
      <c r="D99" s="128" t="s">
        <v>125</v>
      </c>
      <c r="E99" s="202" t="s">
        <v>132</v>
      </c>
      <c r="F99" s="130"/>
      <c r="G99" s="131"/>
      <c r="H99" s="132"/>
      <c r="I99" s="132"/>
      <c r="J99" s="203" t="n">
        <f aca="false">SUM(J100:J107)</f>
        <v>11000000</v>
      </c>
      <c r="K99" s="204"/>
      <c r="L99" s="205" t="n">
        <f aca="false">J99</f>
        <v>11000000</v>
      </c>
      <c r="M99" s="206"/>
      <c r="N99" s="136" t="s">
        <v>135</v>
      </c>
      <c r="O99" s="160" t="s">
        <v>86</v>
      </c>
    </row>
    <row r="100" s="59" customFormat="true" ht="160.5" hidden="false" customHeight="true" outlineLevel="0" collapsed="false">
      <c r="A100" s="125"/>
      <c r="B100" s="93"/>
      <c r="C100" s="142" t="s">
        <v>39</v>
      </c>
      <c r="D100" s="150"/>
      <c r="E100" s="142"/>
      <c r="F100" s="116" t="s">
        <v>40</v>
      </c>
      <c r="G100" s="151" t="n">
        <v>30000</v>
      </c>
      <c r="H100" s="151" t="n">
        <v>40</v>
      </c>
      <c r="I100" s="151" t="n">
        <v>2</v>
      </c>
      <c r="J100" s="152" t="n">
        <f aca="false">I100*H100*G100</f>
        <v>2400000</v>
      </c>
      <c r="K100" s="120"/>
      <c r="L100" s="117"/>
      <c r="M100" s="121"/>
      <c r="N100" s="122"/>
      <c r="O100" s="148" t="s">
        <v>41</v>
      </c>
    </row>
    <row r="101" s="59" customFormat="true" ht="112.5" hidden="false" customHeight="true" outlineLevel="0" collapsed="false">
      <c r="A101" s="125"/>
      <c r="B101" s="93"/>
      <c r="C101" s="142" t="s">
        <v>42</v>
      </c>
      <c r="D101" s="150"/>
      <c r="E101" s="142"/>
      <c r="F101" s="116" t="s">
        <v>87</v>
      </c>
      <c r="G101" s="151" t="n">
        <v>1000000</v>
      </c>
      <c r="H101" s="151" t="n">
        <v>1</v>
      </c>
      <c r="I101" s="151" t="n">
        <v>1</v>
      </c>
      <c r="J101" s="152" t="n">
        <f aca="false">I101*H101*G101</f>
        <v>1000000</v>
      </c>
      <c r="K101" s="120"/>
      <c r="L101" s="117"/>
      <c r="M101" s="121"/>
      <c r="N101" s="122"/>
      <c r="O101" s="148" t="s">
        <v>44</v>
      </c>
    </row>
    <row r="102" s="59" customFormat="true" ht="151.5" hidden="false" customHeight="true" outlineLevel="0" collapsed="false">
      <c r="A102" s="125"/>
      <c r="B102" s="93"/>
      <c r="C102" s="142" t="s">
        <v>45</v>
      </c>
      <c r="D102" s="150"/>
      <c r="E102" s="142"/>
      <c r="F102" s="116" t="s">
        <v>40</v>
      </c>
      <c r="G102" s="151" t="n">
        <v>10000</v>
      </c>
      <c r="H102" s="151" t="n">
        <v>40</v>
      </c>
      <c r="I102" s="151" t="n">
        <v>1</v>
      </c>
      <c r="J102" s="152" t="n">
        <f aca="false">I102*H102*G102</f>
        <v>400000</v>
      </c>
      <c r="K102" s="120"/>
      <c r="L102" s="117"/>
      <c r="M102" s="121"/>
      <c r="N102" s="122"/>
      <c r="O102" s="148" t="s">
        <v>46</v>
      </c>
    </row>
    <row r="103" s="59" customFormat="true" ht="168.75" hidden="false" customHeight="true" outlineLevel="0" collapsed="false">
      <c r="A103" s="125"/>
      <c r="B103" s="93"/>
      <c r="C103" s="142" t="s">
        <v>68</v>
      </c>
      <c r="D103" s="150"/>
      <c r="E103" s="142"/>
      <c r="F103" s="116" t="s">
        <v>40</v>
      </c>
      <c r="G103" s="151" t="n">
        <v>20000</v>
      </c>
      <c r="H103" s="151" t="n">
        <v>40</v>
      </c>
      <c r="I103" s="151" t="n">
        <v>1</v>
      </c>
      <c r="J103" s="152" t="n">
        <f aca="false">I103*H103*G103</f>
        <v>800000</v>
      </c>
      <c r="K103" s="120"/>
      <c r="L103" s="117"/>
      <c r="M103" s="121"/>
      <c r="N103" s="122"/>
      <c r="O103" s="148" t="s">
        <v>48</v>
      </c>
    </row>
    <row r="104" s="59" customFormat="true" ht="49.5" hidden="false" customHeight="true" outlineLevel="0" collapsed="false">
      <c r="A104" s="125"/>
      <c r="B104" s="93"/>
      <c r="C104" s="142" t="s">
        <v>88</v>
      </c>
      <c r="D104" s="150"/>
      <c r="E104" s="142"/>
      <c r="F104" s="116" t="s">
        <v>50</v>
      </c>
      <c r="G104" s="151" t="n">
        <v>800000</v>
      </c>
      <c r="H104" s="151" t="n">
        <v>1</v>
      </c>
      <c r="I104" s="151" t="n">
        <v>1</v>
      </c>
      <c r="J104" s="152" t="n">
        <f aca="false">I104*H104*G104</f>
        <v>800000</v>
      </c>
      <c r="K104" s="120"/>
      <c r="L104" s="117"/>
      <c r="M104" s="121"/>
      <c r="N104" s="122"/>
      <c r="O104" s="160" t="s">
        <v>89</v>
      </c>
    </row>
    <row r="105" s="59" customFormat="true" ht="24" hidden="false" customHeight="true" outlineLevel="0" collapsed="false">
      <c r="A105" s="125"/>
      <c r="B105" s="93"/>
      <c r="C105" s="142" t="s">
        <v>109</v>
      </c>
      <c r="D105" s="150"/>
      <c r="E105" s="142"/>
      <c r="F105" s="116" t="s">
        <v>40</v>
      </c>
      <c r="G105" s="151" t="n">
        <v>300000</v>
      </c>
      <c r="H105" s="151" t="n">
        <v>1</v>
      </c>
      <c r="I105" s="151" t="n">
        <v>1</v>
      </c>
      <c r="J105" s="152" t="n">
        <f aca="false">I105*H105*G105</f>
        <v>300000</v>
      </c>
      <c r="K105" s="120"/>
      <c r="L105" s="117"/>
      <c r="M105" s="121"/>
      <c r="N105" s="122"/>
      <c r="O105" s="160" t="s">
        <v>53</v>
      </c>
    </row>
    <row r="106" s="59" customFormat="true" ht="22.5" hidden="false" customHeight="true" outlineLevel="0" collapsed="false">
      <c r="A106" s="125"/>
      <c r="B106" s="93"/>
      <c r="C106" s="142" t="s">
        <v>54</v>
      </c>
      <c r="D106" s="150"/>
      <c r="E106" s="142"/>
      <c r="F106" s="116" t="s">
        <v>50</v>
      </c>
      <c r="G106" s="151" t="n">
        <v>500000</v>
      </c>
      <c r="H106" s="151" t="n">
        <v>1</v>
      </c>
      <c r="I106" s="151" t="n">
        <v>1</v>
      </c>
      <c r="J106" s="152" t="n">
        <f aca="false">I106*H106*G106</f>
        <v>500000</v>
      </c>
      <c r="K106" s="120"/>
      <c r="L106" s="117"/>
      <c r="M106" s="121"/>
      <c r="N106" s="122"/>
      <c r="O106" s="160" t="s">
        <v>53</v>
      </c>
    </row>
    <row r="107" s="59" customFormat="true" ht="190.5" hidden="false" customHeight="true" outlineLevel="0" collapsed="false">
      <c r="A107" s="125"/>
      <c r="B107" s="93"/>
      <c r="C107" s="142" t="s">
        <v>55</v>
      </c>
      <c r="D107" s="150"/>
      <c r="E107" s="142"/>
      <c r="F107" s="116" t="s">
        <v>40</v>
      </c>
      <c r="G107" s="117" t="n">
        <v>120000</v>
      </c>
      <c r="H107" s="123" t="n">
        <v>40</v>
      </c>
      <c r="I107" s="123" t="n">
        <v>1</v>
      </c>
      <c r="J107" s="152" t="n">
        <f aca="false">I107*H107*G107</f>
        <v>4800000</v>
      </c>
      <c r="K107" s="120"/>
      <c r="L107" s="117"/>
      <c r="M107" s="121"/>
      <c r="N107" s="182" t="s">
        <v>93</v>
      </c>
      <c r="O107" s="183" t="s">
        <v>93</v>
      </c>
    </row>
    <row r="108" s="138" customFormat="true" ht="54" hidden="false" customHeight="true" outlineLevel="0" collapsed="false">
      <c r="A108" s="179" t="n">
        <v>5.6</v>
      </c>
      <c r="B108" s="126" t="n">
        <v>13</v>
      </c>
      <c r="C108" s="127" t="s">
        <v>136</v>
      </c>
      <c r="D108" s="128" t="s">
        <v>137</v>
      </c>
      <c r="E108" s="202" t="s">
        <v>138</v>
      </c>
      <c r="F108" s="130" t="s">
        <v>104</v>
      </c>
      <c r="G108" s="131" t="n">
        <f aca="false">J109</f>
        <v>2180000</v>
      </c>
      <c r="H108" s="132" t="n">
        <v>18</v>
      </c>
      <c r="I108" s="132" t="n">
        <v>1</v>
      </c>
      <c r="J108" s="133" t="n">
        <f aca="false">I108*H108*G108</f>
        <v>39240000</v>
      </c>
      <c r="K108" s="134"/>
      <c r="L108" s="131" t="n">
        <f aca="false">J108/2</f>
        <v>19620000</v>
      </c>
      <c r="M108" s="135" t="n">
        <f aca="false">J108/2</f>
        <v>19620000</v>
      </c>
      <c r="N108" s="136" t="s">
        <v>139</v>
      </c>
      <c r="O108" s="193" t="s">
        <v>140</v>
      </c>
    </row>
    <row r="109" s="156" customFormat="true" ht="22.5" hidden="false" customHeight="true" outlineLevel="0" collapsed="false">
      <c r="A109" s="125"/>
      <c r="B109" s="93"/>
      <c r="C109" s="114" t="s">
        <v>141</v>
      </c>
      <c r="D109" s="172"/>
      <c r="E109" s="207"/>
      <c r="F109" s="143"/>
      <c r="G109" s="144"/>
      <c r="H109" s="145"/>
      <c r="I109" s="145"/>
      <c r="J109" s="124" t="n">
        <f aca="false">SUM(J110:J116)</f>
        <v>2180000</v>
      </c>
      <c r="K109" s="154"/>
      <c r="L109" s="144"/>
      <c r="M109" s="147"/>
      <c r="N109" s="122"/>
      <c r="O109" s="137"/>
    </row>
    <row r="110" s="156" customFormat="true" ht="22.5" hidden="false" customHeight="true" outlineLevel="0" collapsed="false">
      <c r="A110" s="125"/>
      <c r="B110" s="93"/>
      <c r="C110" s="142" t="s">
        <v>142</v>
      </c>
      <c r="D110" s="150"/>
      <c r="E110" s="142"/>
      <c r="F110" s="116" t="s">
        <v>40</v>
      </c>
      <c r="G110" s="123" t="n">
        <v>200000</v>
      </c>
      <c r="H110" s="123" t="n">
        <v>2</v>
      </c>
      <c r="I110" s="123" t="n">
        <v>1</v>
      </c>
      <c r="J110" s="152" t="n">
        <f aca="false">I110*H110*G110</f>
        <v>400000</v>
      </c>
      <c r="K110" s="120"/>
      <c r="L110" s="117"/>
      <c r="M110" s="121"/>
      <c r="N110" s="122" t="s">
        <v>143</v>
      </c>
      <c r="O110" s="160" t="s">
        <v>53</v>
      </c>
    </row>
    <row r="111" s="178" customFormat="true" ht="101.25" hidden="false" customHeight="true" outlineLevel="0" collapsed="false">
      <c r="A111" s="170"/>
      <c r="B111" s="171"/>
      <c r="C111" s="142" t="s">
        <v>144</v>
      </c>
      <c r="D111" s="150"/>
      <c r="E111" s="142"/>
      <c r="F111" s="116" t="s">
        <v>40</v>
      </c>
      <c r="G111" s="123" t="n">
        <v>15000</v>
      </c>
      <c r="H111" s="123" t="n">
        <v>30</v>
      </c>
      <c r="I111" s="123" t="n">
        <v>1</v>
      </c>
      <c r="J111" s="152" t="n">
        <f aca="false">I111*H111*G111</f>
        <v>450000</v>
      </c>
      <c r="K111" s="120"/>
      <c r="L111" s="117"/>
      <c r="M111" s="121"/>
      <c r="N111" s="122"/>
      <c r="O111" s="148" t="s">
        <v>44</v>
      </c>
    </row>
    <row r="112" s="178" customFormat="true" ht="134.25" hidden="false" customHeight="true" outlineLevel="0" collapsed="false">
      <c r="A112" s="170"/>
      <c r="B112" s="171"/>
      <c r="C112" s="142" t="s">
        <v>45</v>
      </c>
      <c r="D112" s="150"/>
      <c r="E112" s="142"/>
      <c r="F112" s="116" t="s">
        <v>104</v>
      </c>
      <c r="G112" s="123" t="n">
        <v>100000</v>
      </c>
      <c r="H112" s="123" t="n">
        <v>1</v>
      </c>
      <c r="I112" s="123" t="n">
        <v>1</v>
      </c>
      <c r="J112" s="152" t="n">
        <f aca="false">I112*H112*G112</f>
        <v>100000</v>
      </c>
      <c r="K112" s="120"/>
      <c r="L112" s="117"/>
      <c r="M112" s="121"/>
      <c r="N112" s="122"/>
      <c r="O112" s="148" t="s">
        <v>46</v>
      </c>
    </row>
    <row r="113" s="178" customFormat="true" ht="150.75" hidden="false" customHeight="true" outlineLevel="0" collapsed="false">
      <c r="A113" s="208"/>
      <c r="B113" s="171"/>
      <c r="C113" s="142" t="s">
        <v>145</v>
      </c>
      <c r="D113" s="150"/>
      <c r="E113" s="142"/>
      <c r="F113" s="116" t="s">
        <v>104</v>
      </c>
      <c r="G113" s="123" t="n">
        <v>180000</v>
      </c>
      <c r="H113" s="123" t="n">
        <v>1</v>
      </c>
      <c r="I113" s="123" t="n">
        <v>1</v>
      </c>
      <c r="J113" s="152" t="n">
        <f aca="false">G113*H113*I113</f>
        <v>180000</v>
      </c>
      <c r="K113" s="120"/>
      <c r="L113" s="117"/>
      <c r="M113" s="121"/>
      <c r="N113" s="122" t="s">
        <v>68</v>
      </c>
      <c r="O113" s="160" t="s">
        <v>113</v>
      </c>
    </row>
    <row r="114" s="178" customFormat="true" ht="21" hidden="false" customHeight="true" outlineLevel="0" collapsed="false">
      <c r="A114" s="170"/>
      <c r="B114" s="171"/>
      <c r="C114" s="142" t="s">
        <v>146</v>
      </c>
      <c r="D114" s="150"/>
      <c r="E114" s="142"/>
      <c r="F114" s="116" t="s">
        <v>40</v>
      </c>
      <c r="G114" s="123" t="n">
        <v>50000</v>
      </c>
      <c r="H114" s="123" t="n">
        <v>4</v>
      </c>
      <c r="I114" s="123" t="n">
        <v>1</v>
      </c>
      <c r="J114" s="152" t="n">
        <f aca="false">I114*H114*G114</f>
        <v>200000</v>
      </c>
      <c r="K114" s="120"/>
      <c r="L114" s="117"/>
      <c r="M114" s="121"/>
      <c r="N114" s="122"/>
      <c r="O114" s="209" t="s">
        <v>53</v>
      </c>
    </row>
    <row r="115" s="178" customFormat="true" ht="21" hidden="false" customHeight="true" outlineLevel="0" collapsed="false">
      <c r="A115" s="170"/>
      <c r="B115" s="171"/>
      <c r="C115" s="142" t="s">
        <v>54</v>
      </c>
      <c r="D115" s="150"/>
      <c r="E115" s="142"/>
      <c r="F115" s="116" t="s">
        <v>50</v>
      </c>
      <c r="G115" s="123" t="n">
        <v>250000</v>
      </c>
      <c r="H115" s="123" t="n">
        <v>1</v>
      </c>
      <c r="I115" s="123" t="n">
        <v>1</v>
      </c>
      <c r="J115" s="152" t="n">
        <f aca="false">I115*H115*G115</f>
        <v>250000</v>
      </c>
      <c r="K115" s="120"/>
      <c r="L115" s="117"/>
      <c r="M115" s="121"/>
      <c r="N115" s="122"/>
      <c r="O115" s="160" t="s">
        <v>53</v>
      </c>
    </row>
    <row r="116" s="178" customFormat="true" ht="31.5" hidden="false" customHeight="false" outlineLevel="0" collapsed="false">
      <c r="A116" s="170"/>
      <c r="B116" s="171"/>
      <c r="C116" s="142" t="s">
        <v>147</v>
      </c>
      <c r="D116" s="150"/>
      <c r="E116" s="142"/>
      <c r="F116" s="116" t="s">
        <v>40</v>
      </c>
      <c r="G116" s="123" t="n">
        <v>300000</v>
      </c>
      <c r="H116" s="123" t="n">
        <v>1</v>
      </c>
      <c r="I116" s="123" t="n">
        <v>2</v>
      </c>
      <c r="J116" s="152" t="n">
        <f aca="false">I116*H116*G116</f>
        <v>600000</v>
      </c>
      <c r="K116" s="120"/>
      <c r="L116" s="117"/>
      <c r="M116" s="121"/>
      <c r="N116" s="122" t="s">
        <v>148</v>
      </c>
      <c r="O116" s="160" t="s">
        <v>149</v>
      </c>
    </row>
    <row r="117" s="178" customFormat="true" ht="88.5" hidden="false" customHeight="true" outlineLevel="0" collapsed="false">
      <c r="A117" s="208"/>
      <c r="B117" s="102" t="s">
        <v>13</v>
      </c>
      <c r="C117" s="103" t="s">
        <v>150</v>
      </c>
      <c r="D117" s="104"/>
      <c r="E117" s="103"/>
      <c r="F117" s="210"/>
      <c r="G117" s="211"/>
      <c r="H117" s="211"/>
      <c r="I117" s="211"/>
      <c r="J117" s="212" t="n">
        <f aca="false">J118+J169</f>
        <v>1634420000</v>
      </c>
      <c r="K117" s="211" t="n">
        <f aca="false">SUM(K120,K129,K138,K144,K164,K171,K172,K192,K195,K197,K200,K214,K227,K235)</f>
        <v>616630000</v>
      </c>
      <c r="L117" s="111" t="n">
        <f aca="false">SUM(L138,L144,L154,L164,L171,L182,L192,L195,L197,L200,L214,L227,L234,L235)</f>
        <v>867360000</v>
      </c>
      <c r="M117" s="112" t="n">
        <f aca="false">SUM(M138,M154,M171,M192,M195,M197,M200,M235)</f>
        <v>150430000</v>
      </c>
      <c r="N117" s="113"/>
      <c r="O117" s="177"/>
    </row>
    <row r="118" s="178" customFormat="true" ht="58.5" hidden="false" customHeight="true" outlineLevel="0" collapsed="false">
      <c r="A118" s="170"/>
      <c r="B118" s="171"/>
      <c r="C118" s="114" t="s">
        <v>151</v>
      </c>
      <c r="D118" s="115"/>
      <c r="E118" s="114"/>
      <c r="F118" s="115"/>
      <c r="G118" s="213"/>
      <c r="H118" s="114"/>
      <c r="I118" s="114"/>
      <c r="J118" s="174" t="n">
        <f aca="false">J119</f>
        <v>362800000</v>
      </c>
      <c r="K118" s="214"/>
      <c r="L118" s="213"/>
      <c r="M118" s="215"/>
      <c r="N118" s="114"/>
      <c r="O118" s="177"/>
    </row>
    <row r="119" s="178" customFormat="true" ht="65.25" hidden="false" customHeight="true" outlineLevel="0" collapsed="false">
      <c r="A119" s="170"/>
      <c r="B119" s="171"/>
      <c r="C119" s="114" t="s">
        <v>152</v>
      </c>
      <c r="D119" s="115"/>
      <c r="E119" s="114"/>
      <c r="F119" s="115"/>
      <c r="G119" s="213"/>
      <c r="H119" s="114"/>
      <c r="I119" s="114"/>
      <c r="J119" s="174" t="n">
        <f aca="false">SUM(J120,J129,J138,J144,J154,J164)</f>
        <v>362800000</v>
      </c>
      <c r="K119" s="214"/>
      <c r="L119" s="213"/>
      <c r="M119" s="215"/>
      <c r="N119" s="114"/>
      <c r="O119" s="177"/>
    </row>
    <row r="120" s="138" customFormat="true" ht="76.5" hidden="false" customHeight="true" outlineLevel="0" collapsed="false">
      <c r="A120" s="179" t="n">
        <v>10.4</v>
      </c>
      <c r="B120" s="126" t="n">
        <v>14</v>
      </c>
      <c r="C120" s="127" t="s">
        <v>153</v>
      </c>
      <c r="D120" s="128" t="s">
        <v>36</v>
      </c>
      <c r="E120" s="127" t="s">
        <v>95</v>
      </c>
      <c r="F120" s="130"/>
      <c r="G120" s="131"/>
      <c r="H120" s="132"/>
      <c r="I120" s="132"/>
      <c r="J120" s="133" t="n">
        <f aca="false">SUM(J121:J128)</f>
        <v>28000000</v>
      </c>
      <c r="K120" s="134" t="n">
        <f aca="false">J120</f>
        <v>28000000</v>
      </c>
      <c r="L120" s="131"/>
      <c r="M120" s="135"/>
      <c r="N120" s="136" t="s">
        <v>154</v>
      </c>
      <c r="O120" s="160" t="s">
        <v>86</v>
      </c>
    </row>
    <row r="121" s="59" customFormat="true" ht="166.5" hidden="false" customHeight="true" outlineLevel="0" collapsed="false">
      <c r="A121" s="125"/>
      <c r="B121" s="93"/>
      <c r="C121" s="142" t="s">
        <v>39</v>
      </c>
      <c r="D121" s="150"/>
      <c r="E121" s="142"/>
      <c r="F121" s="116" t="s">
        <v>40</v>
      </c>
      <c r="G121" s="151" t="n">
        <v>30000</v>
      </c>
      <c r="H121" s="123" t="n">
        <v>30</v>
      </c>
      <c r="I121" s="123" t="n">
        <v>6</v>
      </c>
      <c r="J121" s="152" t="n">
        <f aca="false">I121*H121*G121</f>
        <v>5400000</v>
      </c>
      <c r="K121" s="120"/>
      <c r="L121" s="117"/>
      <c r="M121" s="121"/>
      <c r="N121" s="122"/>
      <c r="O121" s="148" t="s">
        <v>41</v>
      </c>
    </row>
    <row r="122" s="59" customFormat="true" ht="111" hidden="false" customHeight="true" outlineLevel="0" collapsed="false">
      <c r="A122" s="125"/>
      <c r="B122" s="93"/>
      <c r="C122" s="142" t="s">
        <v>42</v>
      </c>
      <c r="D122" s="150"/>
      <c r="E122" s="142"/>
      <c r="F122" s="116" t="s">
        <v>87</v>
      </c>
      <c r="G122" s="151" t="n">
        <v>1000000</v>
      </c>
      <c r="H122" s="123" t="n">
        <v>1</v>
      </c>
      <c r="I122" s="123" t="n">
        <v>1</v>
      </c>
      <c r="J122" s="152" t="n">
        <f aca="false">I122*H122*G122</f>
        <v>1000000</v>
      </c>
      <c r="K122" s="120"/>
      <c r="L122" s="117"/>
      <c r="M122" s="121"/>
      <c r="N122" s="122"/>
      <c r="O122" s="148" t="s">
        <v>44</v>
      </c>
    </row>
    <row r="123" s="59" customFormat="true" ht="126.75" hidden="false" customHeight="true" outlineLevel="0" collapsed="false">
      <c r="A123" s="125"/>
      <c r="B123" s="93"/>
      <c r="C123" s="142" t="s">
        <v>45</v>
      </c>
      <c r="D123" s="150"/>
      <c r="E123" s="142" t="s">
        <v>65</v>
      </c>
      <c r="F123" s="116" t="s">
        <v>40</v>
      </c>
      <c r="G123" s="151" t="n">
        <v>10000</v>
      </c>
      <c r="H123" s="123" t="n">
        <v>30</v>
      </c>
      <c r="I123" s="123" t="n">
        <v>1</v>
      </c>
      <c r="J123" s="152" t="n">
        <f aca="false">I123*H123*G123</f>
        <v>300000</v>
      </c>
      <c r="K123" s="120"/>
      <c r="L123" s="117"/>
      <c r="M123" s="121"/>
      <c r="N123" s="122"/>
      <c r="O123" s="148" t="s">
        <v>46</v>
      </c>
    </row>
    <row r="124" s="59" customFormat="true" ht="154.5" hidden="false" customHeight="true" outlineLevel="0" collapsed="false">
      <c r="A124" s="125"/>
      <c r="B124" s="93"/>
      <c r="C124" s="142" t="s">
        <v>68</v>
      </c>
      <c r="D124" s="150"/>
      <c r="E124" s="142"/>
      <c r="F124" s="116" t="s">
        <v>40</v>
      </c>
      <c r="G124" s="151" t="n">
        <v>20000</v>
      </c>
      <c r="H124" s="123" t="n">
        <v>30</v>
      </c>
      <c r="I124" s="123" t="n">
        <v>1</v>
      </c>
      <c r="J124" s="152" t="n">
        <f aca="false">I124*H124*G124</f>
        <v>600000</v>
      </c>
      <c r="K124" s="120"/>
      <c r="L124" s="117"/>
      <c r="M124" s="121"/>
      <c r="N124" s="122"/>
      <c r="O124" s="148" t="s">
        <v>48</v>
      </c>
    </row>
    <row r="125" s="59" customFormat="true" ht="42.75" hidden="false" customHeight="true" outlineLevel="0" collapsed="false">
      <c r="A125" s="125"/>
      <c r="B125" s="93"/>
      <c r="C125" s="142" t="s">
        <v>88</v>
      </c>
      <c r="D125" s="150"/>
      <c r="E125" s="142"/>
      <c r="F125" s="116" t="s">
        <v>50</v>
      </c>
      <c r="G125" s="151" t="n">
        <v>800000</v>
      </c>
      <c r="H125" s="123" t="n">
        <v>1</v>
      </c>
      <c r="I125" s="123" t="n">
        <v>3</v>
      </c>
      <c r="J125" s="152" t="n">
        <f aca="false">I125*H125*G125</f>
        <v>2400000</v>
      </c>
      <c r="K125" s="120"/>
      <c r="L125" s="117"/>
      <c r="M125" s="121"/>
      <c r="N125" s="122"/>
      <c r="O125" s="160" t="s">
        <v>89</v>
      </c>
    </row>
    <row r="126" s="59" customFormat="true" ht="21" hidden="false" customHeight="true" outlineLevel="0" collapsed="false">
      <c r="A126" s="125"/>
      <c r="B126" s="93"/>
      <c r="C126" s="142" t="s">
        <v>54</v>
      </c>
      <c r="D126" s="150"/>
      <c r="E126" s="142" t="s">
        <v>65</v>
      </c>
      <c r="F126" s="116" t="s">
        <v>50</v>
      </c>
      <c r="G126" s="117" t="n">
        <v>500000</v>
      </c>
      <c r="H126" s="123" t="n">
        <v>1</v>
      </c>
      <c r="I126" s="123" t="n">
        <v>3</v>
      </c>
      <c r="J126" s="152" t="n">
        <f aca="false">I126*H126*G126</f>
        <v>1500000</v>
      </c>
      <c r="K126" s="120"/>
      <c r="L126" s="117"/>
      <c r="M126" s="121"/>
      <c r="N126" s="122"/>
      <c r="O126" s="160" t="s">
        <v>53</v>
      </c>
    </row>
    <row r="127" s="59" customFormat="true" ht="165.75" hidden="false" customHeight="true" outlineLevel="0" collapsed="false">
      <c r="A127" s="125"/>
      <c r="B127" s="93"/>
      <c r="C127" s="142" t="s">
        <v>90</v>
      </c>
      <c r="D127" s="150"/>
      <c r="E127" s="142"/>
      <c r="F127" s="116" t="s">
        <v>40</v>
      </c>
      <c r="G127" s="117" t="n">
        <v>2000000</v>
      </c>
      <c r="H127" s="123" t="n">
        <v>1</v>
      </c>
      <c r="I127" s="123" t="n">
        <v>3</v>
      </c>
      <c r="J127" s="152" t="n">
        <f aca="false">I127*H127*G127</f>
        <v>6000000</v>
      </c>
      <c r="K127" s="120"/>
      <c r="L127" s="117"/>
      <c r="M127" s="121"/>
      <c r="N127" s="180" t="s">
        <v>91</v>
      </c>
      <c r="O127" s="181" t="s">
        <v>92</v>
      </c>
    </row>
    <row r="128" s="59" customFormat="true" ht="184.5" hidden="false" customHeight="true" outlineLevel="0" collapsed="false">
      <c r="A128" s="125"/>
      <c r="B128" s="93"/>
      <c r="C128" s="142" t="s">
        <v>55</v>
      </c>
      <c r="D128" s="150"/>
      <c r="E128" s="142"/>
      <c r="F128" s="116" t="s">
        <v>40</v>
      </c>
      <c r="G128" s="117" t="n">
        <v>120000</v>
      </c>
      <c r="H128" s="123" t="n">
        <v>30</v>
      </c>
      <c r="I128" s="123" t="n">
        <v>3</v>
      </c>
      <c r="J128" s="152" t="n">
        <f aca="false">I128*H128*G128</f>
        <v>10800000</v>
      </c>
      <c r="K128" s="120"/>
      <c r="L128" s="117"/>
      <c r="M128" s="121"/>
      <c r="N128" s="182" t="s">
        <v>93</v>
      </c>
      <c r="O128" s="183" t="s">
        <v>155</v>
      </c>
    </row>
    <row r="129" s="219" customFormat="true" ht="72.75" hidden="false" customHeight="true" outlineLevel="0" collapsed="false">
      <c r="A129" s="179" t="n">
        <v>10.1</v>
      </c>
      <c r="B129" s="126" t="n">
        <v>15</v>
      </c>
      <c r="C129" s="127" t="s">
        <v>156</v>
      </c>
      <c r="D129" s="128" t="s">
        <v>36</v>
      </c>
      <c r="E129" s="127" t="s">
        <v>95</v>
      </c>
      <c r="F129" s="216"/>
      <c r="G129" s="217"/>
      <c r="H129" s="218"/>
      <c r="I129" s="218"/>
      <c r="J129" s="133" t="n">
        <f aca="false">SUM(J130:J137)</f>
        <v>28000000</v>
      </c>
      <c r="K129" s="134" t="n">
        <f aca="false">J129</f>
        <v>28000000</v>
      </c>
      <c r="L129" s="131"/>
      <c r="M129" s="135"/>
      <c r="N129" s="136" t="s">
        <v>154</v>
      </c>
      <c r="O129" s="160" t="s">
        <v>86</v>
      </c>
    </row>
    <row r="130" s="221" customFormat="true" ht="165.75" hidden="false" customHeight="true" outlineLevel="0" collapsed="false">
      <c r="A130" s="125"/>
      <c r="B130" s="93"/>
      <c r="C130" s="142" t="s">
        <v>39</v>
      </c>
      <c r="D130" s="150"/>
      <c r="E130" s="142"/>
      <c r="F130" s="116" t="s">
        <v>40</v>
      </c>
      <c r="G130" s="151" t="n">
        <v>30000</v>
      </c>
      <c r="H130" s="123" t="n">
        <v>30</v>
      </c>
      <c r="I130" s="123" t="n">
        <v>6</v>
      </c>
      <c r="J130" s="152" t="n">
        <f aca="false">I130*H130*G130</f>
        <v>5400000</v>
      </c>
      <c r="K130" s="120"/>
      <c r="L130" s="117"/>
      <c r="M130" s="121"/>
      <c r="N130" s="220"/>
      <c r="O130" s="148" t="s">
        <v>41</v>
      </c>
    </row>
    <row r="131" s="221" customFormat="true" ht="107.25" hidden="false" customHeight="true" outlineLevel="0" collapsed="false">
      <c r="A131" s="125"/>
      <c r="B131" s="93"/>
      <c r="C131" s="142" t="s">
        <v>42</v>
      </c>
      <c r="D131" s="150"/>
      <c r="E131" s="142"/>
      <c r="F131" s="116" t="s">
        <v>87</v>
      </c>
      <c r="G131" s="151" t="n">
        <v>1000000</v>
      </c>
      <c r="H131" s="123" t="n">
        <v>1</v>
      </c>
      <c r="I131" s="123" t="n">
        <v>1</v>
      </c>
      <c r="J131" s="152" t="n">
        <f aca="false">I131*H131*G131</f>
        <v>1000000</v>
      </c>
      <c r="K131" s="120"/>
      <c r="L131" s="117"/>
      <c r="M131" s="121"/>
      <c r="N131" s="220"/>
      <c r="O131" s="148" t="s">
        <v>44</v>
      </c>
    </row>
    <row r="132" s="221" customFormat="true" ht="144.75" hidden="false" customHeight="true" outlineLevel="0" collapsed="false">
      <c r="A132" s="125"/>
      <c r="B132" s="93"/>
      <c r="C132" s="142" t="s">
        <v>45</v>
      </c>
      <c r="D132" s="150"/>
      <c r="E132" s="142" t="s">
        <v>65</v>
      </c>
      <c r="F132" s="116" t="s">
        <v>40</v>
      </c>
      <c r="G132" s="151" t="n">
        <v>10000</v>
      </c>
      <c r="H132" s="123" t="n">
        <v>30</v>
      </c>
      <c r="I132" s="123" t="n">
        <v>1</v>
      </c>
      <c r="J132" s="152" t="n">
        <f aca="false">I132*H132*G132</f>
        <v>300000</v>
      </c>
      <c r="K132" s="120"/>
      <c r="L132" s="117"/>
      <c r="M132" s="121"/>
      <c r="N132" s="220"/>
      <c r="O132" s="148" t="s">
        <v>46</v>
      </c>
    </row>
    <row r="133" s="221" customFormat="true" ht="162" hidden="false" customHeight="true" outlineLevel="0" collapsed="false">
      <c r="A133" s="125"/>
      <c r="B133" s="93"/>
      <c r="C133" s="142" t="s">
        <v>68</v>
      </c>
      <c r="D133" s="150"/>
      <c r="E133" s="142"/>
      <c r="F133" s="116" t="s">
        <v>40</v>
      </c>
      <c r="G133" s="151" t="n">
        <v>20000</v>
      </c>
      <c r="H133" s="123" t="n">
        <v>30</v>
      </c>
      <c r="I133" s="123" t="n">
        <v>1</v>
      </c>
      <c r="J133" s="152" t="n">
        <f aca="false">I133*H133*G133</f>
        <v>600000</v>
      </c>
      <c r="K133" s="120"/>
      <c r="L133" s="117"/>
      <c r="M133" s="121"/>
      <c r="N133" s="220"/>
      <c r="O133" s="148" t="s">
        <v>48</v>
      </c>
    </row>
    <row r="134" s="221" customFormat="true" ht="51" hidden="false" customHeight="true" outlineLevel="0" collapsed="false">
      <c r="A134" s="125"/>
      <c r="B134" s="93"/>
      <c r="C134" s="142" t="s">
        <v>88</v>
      </c>
      <c r="D134" s="150"/>
      <c r="E134" s="142"/>
      <c r="F134" s="116" t="s">
        <v>50</v>
      </c>
      <c r="G134" s="151" t="n">
        <v>800000</v>
      </c>
      <c r="H134" s="123" t="n">
        <v>1</v>
      </c>
      <c r="I134" s="123" t="n">
        <v>3</v>
      </c>
      <c r="J134" s="152" t="n">
        <f aca="false">I134*H134*G134</f>
        <v>2400000</v>
      </c>
      <c r="K134" s="120"/>
      <c r="L134" s="117"/>
      <c r="M134" s="121"/>
      <c r="N134" s="220"/>
      <c r="O134" s="160" t="s">
        <v>89</v>
      </c>
    </row>
    <row r="135" s="221" customFormat="true" ht="20.25" hidden="false" customHeight="true" outlineLevel="0" collapsed="false">
      <c r="A135" s="125"/>
      <c r="B135" s="93"/>
      <c r="C135" s="142" t="s">
        <v>54</v>
      </c>
      <c r="D135" s="150"/>
      <c r="E135" s="142" t="s">
        <v>65</v>
      </c>
      <c r="F135" s="116" t="s">
        <v>50</v>
      </c>
      <c r="G135" s="117" t="n">
        <v>500000</v>
      </c>
      <c r="H135" s="123" t="n">
        <v>1</v>
      </c>
      <c r="I135" s="123" t="n">
        <v>3</v>
      </c>
      <c r="J135" s="152" t="n">
        <f aca="false">I135*H135*G135</f>
        <v>1500000</v>
      </c>
      <c r="K135" s="120"/>
      <c r="L135" s="117"/>
      <c r="M135" s="121"/>
      <c r="N135" s="220"/>
      <c r="O135" s="160" t="s">
        <v>53</v>
      </c>
    </row>
    <row r="136" s="221" customFormat="true" ht="163.5" hidden="false" customHeight="true" outlineLevel="0" collapsed="false">
      <c r="A136" s="125"/>
      <c r="B136" s="93"/>
      <c r="C136" s="142" t="s">
        <v>90</v>
      </c>
      <c r="D136" s="150"/>
      <c r="E136" s="142"/>
      <c r="F136" s="116" t="s">
        <v>40</v>
      </c>
      <c r="G136" s="117" t="n">
        <v>2000000</v>
      </c>
      <c r="H136" s="123" t="n">
        <v>1</v>
      </c>
      <c r="I136" s="123" t="n">
        <v>3</v>
      </c>
      <c r="J136" s="152" t="n">
        <f aca="false">I136*H136*G136</f>
        <v>6000000</v>
      </c>
      <c r="K136" s="120"/>
      <c r="L136" s="117"/>
      <c r="M136" s="121"/>
      <c r="N136" s="180" t="s">
        <v>91</v>
      </c>
      <c r="O136" s="181" t="s">
        <v>92</v>
      </c>
    </row>
    <row r="137" s="59" customFormat="true" ht="196.5" hidden="false" customHeight="true" outlineLevel="0" collapsed="false">
      <c r="A137" s="125"/>
      <c r="B137" s="93"/>
      <c r="C137" s="142" t="s">
        <v>55</v>
      </c>
      <c r="D137" s="150"/>
      <c r="E137" s="142"/>
      <c r="F137" s="116" t="s">
        <v>40</v>
      </c>
      <c r="G137" s="117" t="n">
        <v>120000</v>
      </c>
      <c r="H137" s="123" t="n">
        <v>30</v>
      </c>
      <c r="I137" s="123" t="n">
        <v>3</v>
      </c>
      <c r="J137" s="152" t="n">
        <f aca="false">I137*H137*G137</f>
        <v>10800000</v>
      </c>
      <c r="K137" s="120"/>
      <c r="L137" s="117"/>
      <c r="M137" s="121"/>
      <c r="N137" s="182" t="s">
        <v>93</v>
      </c>
      <c r="O137" s="183" t="s">
        <v>155</v>
      </c>
    </row>
    <row r="138" s="219" customFormat="true" ht="66" hidden="false" customHeight="true" outlineLevel="0" collapsed="false">
      <c r="A138" s="179" t="n">
        <v>10.9</v>
      </c>
      <c r="B138" s="126" t="n">
        <v>16</v>
      </c>
      <c r="C138" s="127" t="s">
        <v>157</v>
      </c>
      <c r="D138" s="128" t="s">
        <v>73</v>
      </c>
      <c r="E138" s="202" t="s">
        <v>103</v>
      </c>
      <c r="F138" s="216" t="s">
        <v>104</v>
      </c>
      <c r="G138" s="217" t="n">
        <f aca="false">J139</f>
        <v>1600000</v>
      </c>
      <c r="H138" s="218" t="n">
        <v>8</v>
      </c>
      <c r="I138" s="218" t="n">
        <v>4</v>
      </c>
      <c r="J138" s="222" t="n">
        <f aca="false">I138*H138*G138</f>
        <v>51200000</v>
      </c>
      <c r="K138" s="223" t="n">
        <f aca="false">J138/4*1</f>
        <v>12800000</v>
      </c>
      <c r="L138" s="217" t="n">
        <f aca="false">J138/4*2</f>
        <v>25600000</v>
      </c>
      <c r="M138" s="224" t="n">
        <f aca="false">J138/4*1</f>
        <v>12800000</v>
      </c>
      <c r="N138" s="225" t="s">
        <v>158</v>
      </c>
      <c r="O138" s="193" t="s">
        <v>159</v>
      </c>
    </row>
    <row r="139" s="221" customFormat="true" ht="21" hidden="false" customHeight="true" outlineLevel="0" collapsed="false">
      <c r="A139" s="125"/>
      <c r="B139" s="93"/>
      <c r="C139" s="114" t="s">
        <v>160</v>
      </c>
      <c r="D139" s="172"/>
      <c r="E139" s="207"/>
      <c r="F139" s="226"/>
      <c r="G139" s="227"/>
      <c r="H139" s="228"/>
      <c r="I139" s="228"/>
      <c r="J139" s="229" t="n">
        <f aca="false">SUM(J140:J143)</f>
        <v>1600000</v>
      </c>
      <c r="K139" s="230"/>
      <c r="L139" s="227"/>
      <c r="M139" s="231"/>
      <c r="N139" s="220"/>
      <c r="O139" s="232"/>
    </row>
    <row r="140" s="59" customFormat="true" ht="183.75" hidden="false" customHeight="true" outlineLevel="0" collapsed="false">
      <c r="A140" s="125"/>
      <c r="B140" s="93"/>
      <c r="C140" s="142" t="s">
        <v>39</v>
      </c>
      <c r="D140" s="150"/>
      <c r="E140" s="142"/>
      <c r="F140" s="116" t="s">
        <v>40</v>
      </c>
      <c r="G140" s="123" t="n">
        <v>30000</v>
      </c>
      <c r="H140" s="123" t="n">
        <v>40</v>
      </c>
      <c r="I140" s="123" t="n">
        <v>1</v>
      </c>
      <c r="J140" s="152" t="n">
        <f aca="false">I140*H140*G140</f>
        <v>1200000</v>
      </c>
      <c r="K140" s="120"/>
      <c r="L140" s="117"/>
      <c r="M140" s="121"/>
      <c r="N140" s="122"/>
      <c r="O140" s="148" t="s">
        <v>41</v>
      </c>
    </row>
    <row r="141" s="59" customFormat="true" ht="141.75" hidden="false" customHeight="true" outlineLevel="0" collapsed="false">
      <c r="A141" s="125"/>
      <c r="B141" s="93"/>
      <c r="C141" s="142" t="s">
        <v>45</v>
      </c>
      <c r="D141" s="150"/>
      <c r="E141" s="142"/>
      <c r="F141" s="116" t="s">
        <v>104</v>
      </c>
      <c r="G141" s="123" t="n">
        <v>100000</v>
      </c>
      <c r="H141" s="123" t="n">
        <v>1</v>
      </c>
      <c r="I141" s="123" t="n">
        <v>1</v>
      </c>
      <c r="J141" s="152" t="n">
        <f aca="false">I141*H141*G141</f>
        <v>100000</v>
      </c>
      <c r="K141" s="120"/>
      <c r="L141" s="117"/>
      <c r="M141" s="121"/>
      <c r="N141" s="122"/>
      <c r="O141" s="148" t="s">
        <v>46</v>
      </c>
    </row>
    <row r="142" s="59" customFormat="true" ht="21.75" hidden="false" customHeight="true" outlineLevel="0" collapsed="false">
      <c r="A142" s="125"/>
      <c r="B142" s="93"/>
      <c r="C142" s="142" t="s">
        <v>54</v>
      </c>
      <c r="D142" s="150"/>
      <c r="E142" s="142" t="s">
        <v>65</v>
      </c>
      <c r="F142" s="116" t="s">
        <v>50</v>
      </c>
      <c r="G142" s="123" t="n">
        <v>100000</v>
      </c>
      <c r="H142" s="123" t="n">
        <v>1</v>
      </c>
      <c r="I142" s="123" t="n">
        <v>1</v>
      </c>
      <c r="J142" s="152" t="n">
        <f aca="false">I142*H142*G142</f>
        <v>100000</v>
      </c>
      <c r="K142" s="120"/>
      <c r="L142" s="117"/>
      <c r="M142" s="121"/>
      <c r="N142" s="122"/>
      <c r="O142" s="160" t="s">
        <v>53</v>
      </c>
    </row>
    <row r="143" s="59" customFormat="true" ht="22.5" hidden="false" customHeight="true" outlineLevel="0" collapsed="false">
      <c r="A143" s="125"/>
      <c r="B143" s="93"/>
      <c r="C143" s="142" t="s">
        <v>122</v>
      </c>
      <c r="D143" s="150"/>
      <c r="E143" s="142" t="s">
        <v>65</v>
      </c>
      <c r="F143" s="116" t="s">
        <v>40</v>
      </c>
      <c r="G143" s="123" t="n">
        <v>100000</v>
      </c>
      <c r="H143" s="123" t="n">
        <v>2</v>
      </c>
      <c r="I143" s="123" t="n">
        <v>1</v>
      </c>
      <c r="J143" s="152" t="n">
        <f aca="false">I143*H143*G143</f>
        <v>200000</v>
      </c>
      <c r="K143" s="120"/>
      <c r="L143" s="117"/>
      <c r="M143" s="121"/>
      <c r="N143" s="122" t="s">
        <v>161</v>
      </c>
      <c r="O143" s="148" t="s">
        <v>59</v>
      </c>
    </row>
    <row r="144" s="138" customFormat="true" ht="81" hidden="false" customHeight="true" outlineLevel="0" collapsed="false">
      <c r="A144" s="233" t="n">
        <v>10.2</v>
      </c>
      <c r="B144" s="126" t="n">
        <v>17</v>
      </c>
      <c r="C144" s="127" t="s">
        <v>162</v>
      </c>
      <c r="D144" s="128" t="s">
        <v>102</v>
      </c>
      <c r="E144" s="234" t="s">
        <v>163</v>
      </c>
      <c r="F144" s="130" t="s">
        <v>87</v>
      </c>
      <c r="G144" s="131" t="n">
        <f aca="false">J145</f>
        <v>16500000</v>
      </c>
      <c r="H144" s="132" t="n">
        <v>10</v>
      </c>
      <c r="I144" s="132" t="n">
        <v>1</v>
      </c>
      <c r="J144" s="133" t="n">
        <f aca="false">I144*H144*G144</f>
        <v>165000000</v>
      </c>
      <c r="K144" s="134" t="n">
        <f aca="false">J144/10*4</f>
        <v>66000000</v>
      </c>
      <c r="L144" s="131" t="n">
        <f aca="false">J144/10*6</f>
        <v>99000000</v>
      </c>
      <c r="M144" s="135"/>
      <c r="N144" s="136" t="s">
        <v>164</v>
      </c>
      <c r="O144" s="160" t="s">
        <v>86</v>
      </c>
    </row>
    <row r="145" s="241" customFormat="true" ht="19.5" hidden="false" customHeight="true" outlineLevel="0" collapsed="false">
      <c r="A145" s="170"/>
      <c r="B145" s="171"/>
      <c r="C145" s="235" t="s">
        <v>165</v>
      </c>
      <c r="D145" s="236"/>
      <c r="E145" s="237"/>
      <c r="F145" s="238"/>
      <c r="G145" s="166"/>
      <c r="H145" s="239"/>
      <c r="I145" s="239"/>
      <c r="J145" s="164" t="n">
        <f aca="false">SUM(J146:J153)</f>
        <v>16500000</v>
      </c>
      <c r="K145" s="197"/>
      <c r="L145" s="195"/>
      <c r="M145" s="198"/>
      <c r="N145" s="122"/>
      <c r="O145" s="240"/>
    </row>
    <row r="146" s="241" customFormat="true" ht="157.5" hidden="false" customHeight="true" outlineLevel="0" collapsed="false">
      <c r="A146" s="170"/>
      <c r="B146" s="171"/>
      <c r="C146" s="142" t="s">
        <v>39</v>
      </c>
      <c r="D146" s="150"/>
      <c r="E146" s="142"/>
      <c r="F146" s="116" t="s">
        <v>40</v>
      </c>
      <c r="G146" s="151" t="n">
        <v>30000</v>
      </c>
      <c r="H146" s="123" t="n">
        <v>30</v>
      </c>
      <c r="I146" s="123" t="n">
        <v>4</v>
      </c>
      <c r="J146" s="152" t="n">
        <f aca="false">I146*H146*G146</f>
        <v>3600000</v>
      </c>
      <c r="K146" s="120"/>
      <c r="L146" s="117"/>
      <c r="M146" s="121"/>
      <c r="N146" s="122"/>
      <c r="O146" s="148" t="s">
        <v>41</v>
      </c>
    </row>
    <row r="147" s="241" customFormat="true" ht="108" hidden="false" customHeight="true" outlineLevel="0" collapsed="false">
      <c r="A147" s="170"/>
      <c r="B147" s="171"/>
      <c r="C147" s="142" t="s">
        <v>42</v>
      </c>
      <c r="D147" s="150"/>
      <c r="E147" s="142"/>
      <c r="F147" s="116" t="s">
        <v>87</v>
      </c>
      <c r="G147" s="151" t="n">
        <v>500000</v>
      </c>
      <c r="H147" s="123" t="n">
        <v>1</v>
      </c>
      <c r="I147" s="123" t="n">
        <v>1</v>
      </c>
      <c r="J147" s="152" t="n">
        <f aca="false">I147*H147*G147</f>
        <v>500000</v>
      </c>
      <c r="K147" s="120"/>
      <c r="L147" s="117"/>
      <c r="M147" s="121"/>
      <c r="N147" s="122"/>
      <c r="O147" s="148" t="s">
        <v>44</v>
      </c>
    </row>
    <row r="148" s="241" customFormat="true" ht="137.25" hidden="false" customHeight="true" outlineLevel="0" collapsed="false">
      <c r="A148" s="170"/>
      <c r="B148" s="171"/>
      <c r="C148" s="142" t="s">
        <v>45</v>
      </c>
      <c r="D148" s="150"/>
      <c r="E148" s="142"/>
      <c r="F148" s="116" t="s">
        <v>40</v>
      </c>
      <c r="G148" s="151" t="n">
        <v>10000</v>
      </c>
      <c r="H148" s="123" t="n">
        <v>30</v>
      </c>
      <c r="I148" s="123" t="n">
        <v>1</v>
      </c>
      <c r="J148" s="152" t="n">
        <f aca="false">I148*H148*G148</f>
        <v>300000</v>
      </c>
      <c r="K148" s="120"/>
      <c r="L148" s="117"/>
      <c r="M148" s="121"/>
      <c r="N148" s="122"/>
      <c r="O148" s="148" t="s">
        <v>46</v>
      </c>
    </row>
    <row r="149" s="241" customFormat="true" ht="150.75" hidden="false" customHeight="true" outlineLevel="0" collapsed="false">
      <c r="A149" s="170"/>
      <c r="B149" s="171"/>
      <c r="C149" s="142" t="s">
        <v>68</v>
      </c>
      <c r="D149" s="150"/>
      <c r="E149" s="142"/>
      <c r="F149" s="116" t="s">
        <v>40</v>
      </c>
      <c r="G149" s="151" t="n">
        <v>20000</v>
      </c>
      <c r="H149" s="123" t="n">
        <v>30</v>
      </c>
      <c r="I149" s="123" t="n">
        <v>1</v>
      </c>
      <c r="J149" s="152" t="n">
        <f aca="false">I149*H149*G149</f>
        <v>600000</v>
      </c>
      <c r="K149" s="120"/>
      <c r="L149" s="117"/>
      <c r="M149" s="121"/>
      <c r="N149" s="122"/>
      <c r="O149" s="148" t="s">
        <v>48</v>
      </c>
    </row>
    <row r="150" s="241" customFormat="true" ht="57.75" hidden="false" customHeight="true" outlineLevel="0" collapsed="false">
      <c r="A150" s="170"/>
      <c r="B150" s="171"/>
      <c r="C150" s="142" t="s">
        <v>88</v>
      </c>
      <c r="D150" s="150"/>
      <c r="E150" s="142"/>
      <c r="F150" s="116" t="s">
        <v>50</v>
      </c>
      <c r="G150" s="151" t="n">
        <v>700000</v>
      </c>
      <c r="H150" s="123" t="n">
        <v>1</v>
      </c>
      <c r="I150" s="123" t="n">
        <v>2</v>
      </c>
      <c r="J150" s="152" t="n">
        <f aca="false">I150*H150*G150</f>
        <v>1400000</v>
      </c>
      <c r="K150" s="120"/>
      <c r="L150" s="117"/>
      <c r="M150" s="121"/>
      <c r="N150" s="122"/>
      <c r="O150" s="160" t="s">
        <v>89</v>
      </c>
    </row>
    <row r="151" s="241" customFormat="true" ht="21" hidden="false" customHeight="true" outlineLevel="0" collapsed="false">
      <c r="A151" s="170"/>
      <c r="B151" s="171"/>
      <c r="C151" s="142" t="s">
        <v>54</v>
      </c>
      <c r="D151" s="150"/>
      <c r="E151" s="142" t="s">
        <v>65</v>
      </c>
      <c r="F151" s="116" t="s">
        <v>50</v>
      </c>
      <c r="G151" s="117" t="n">
        <v>250000</v>
      </c>
      <c r="H151" s="123" t="n">
        <v>1</v>
      </c>
      <c r="I151" s="123" t="n">
        <v>2</v>
      </c>
      <c r="J151" s="152" t="n">
        <f aca="false">I151*H151*G151</f>
        <v>500000</v>
      </c>
      <c r="K151" s="120"/>
      <c r="L151" s="117"/>
      <c r="M151" s="121"/>
      <c r="N151" s="122"/>
      <c r="O151" s="160" t="s">
        <v>53</v>
      </c>
    </row>
    <row r="152" s="241" customFormat="true" ht="31.5" hidden="false" customHeight="false" outlineLevel="0" collapsed="false">
      <c r="A152" s="170"/>
      <c r="B152" s="171"/>
      <c r="C152" s="142" t="s">
        <v>98</v>
      </c>
      <c r="D152" s="150"/>
      <c r="E152" s="142"/>
      <c r="F152" s="116" t="s">
        <v>40</v>
      </c>
      <c r="G152" s="117" t="n">
        <v>400000</v>
      </c>
      <c r="H152" s="123" t="n">
        <v>3</v>
      </c>
      <c r="I152" s="123" t="n">
        <v>2</v>
      </c>
      <c r="J152" s="152" t="n">
        <f aca="false">I152*H152*G152</f>
        <v>2400000</v>
      </c>
      <c r="K152" s="120"/>
      <c r="L152" s="117"/>
      <c r="M152" s="121"/>
      <c r="N152" s="122" t="s">
        <v>166</v>
      </c>
      <c r="O152" s="160" t="s">
        <v>53</v>
      </c>
    </row>
    <row r="153" s="59" customFormat="true" ht="130.5" hidden="false" customHeight="true" outlineLevel="0" collapsed="false">
      <c r="A153" s="125"/>
      <c r="B153" s="93"/>
      <c r="C153" s="142" t="s">
        <v>55</v>
      </c>
      <c r="D153" s="150"/>
      <c r="E153" s="142"/>
      <c r="F153" s="116" t="s">
        <v>40</v>
      </c>
      <c r="G153" s="117" t="n">
        <v>120000</v>
      </c>
      <c r="H153" s="123" t="n">
        <v>30</v>
      </c>
      <c r="I153" s="123" t="n">
        <v>2</v>
      </c>
      <c r="J153" s="152" t="n">
        <f aca="false">I153*H153*G153</f>
        <v>7200000</v>
      </c>
      <c r="K153" s="120"/>
      <c r="L153" s="117"/>
      <c r="M153" s="121"/>
      <c r="N153" s="182" t="s">
        <v>93</v>
      </c>
      <c r="O153" s="183" t="s">
        <v>93</v>
      </c>
    </row>
    <row r="154" s="219" customFormat="true" ht="72.75" hidden="false" customHeight="true" outlineLevel="0" collapsed="false">
      <c r="A154" s="179" t="n">
        <v>6.1</v>
      </c>
      <c r="B154" s="126" t="n">
        <v>18</v>
      </c>
      <c r="C154" s="127" t="s">
        <v>167</v>
      </c>
      <c r="D154" s="128" t="s">
        <v>137</v>
      </c>
      <c r="E154" s="127" t="s">
        <v>168</v>
      </c>
      <c r="F154" s="216" t="s">
        <v>87</v>
      </c>
      <c r="G154" s="217" t="n">
        <f aca="false">J155</f>
        <v>12700000</v>
      </c>
      <c r="H154" s="218" t="n">
        <v>1</v>
      </c>
      <c r="I154" s="218" t="n">
        <v>2</v>
      </c>
      <c r="J154" s="133" t="n">
        <f aca="false">G154*H154*I154</f>
        <v>25400000</v>
      </c>
      <c r="K154" s="134"/>
      <c r="L154" s="131" t="n">
        <f aca="false">J154/2</f>
        <v>12700000</v>
      </c>
      <c r="M154" s="135" t="n">
        <f aca="false">J154/2</f>
        <v>12700000</v>
      </c>
      <c r="N154" s="225" t="s">
        <v>169</v>
      </c>
      <c r="O154" s="160" t="s">
        <v>86</v>
      </c>
    </row>
    <row r="155" s="219" customFormat="true" ht="18.75" hidden="false" customHeight="true" outlineLevel="0" collapsed="false">
      <c r="A155" s="170"/>
      <c r="B155" s="93"/>
      <c r="C155" s="114" t="s">
        <v>165</v>
      </c>
      <c r="D155" s="172"/>
      <c r="E155" s="140"/>
      <c r="F155" s="226"/>
      <c r="G155" s="227"/>
      <c r="H155" s="228"/>
      <c r="I155" s="228"/>
      <c r="J155" s="124" t="n">
        <f aca="false">SUM(J156:J163)</f>
        <v>12700000</v>
      </c>
      <c r="K155" s="154"/>
      <c r="L155" s="144"/>
      <c r="M155" s="147"/>
      <c r="N155" s="220"/>
      <c r="O155" s="232"/>
    </row>
    <row r="156" s="221" customFormat="true" ht="164.25" hidden="false" customHeight="true" outlineLevel="0" collapsed="false">
      <c r="A156" s="125"/>
      <c r="B156" s="93"/>
      <c r="C156" s="142" t="s">
        <v>39</v>
      </c>
      <c r="D156" s="150"/>
      <c r="E156" s="142"/>
      <c r="F156" s="116" t="s">
        <v>40</v>
      </c>
      <c r="G156" s="151" t="n">
        <v>30000</v>
      </c>
      <c r="H156" s="123" t="n">
        <v>40</v>
      </c>
      <c r="I156" s="123" t="n">
        <v>2</v>
      </c>
      <c r="J156" s="152" t="n">
        <f aca="false">I156*H156*G156</f>
        <v>2400000</v>
      </c>
      <c r="K156" s="120"/>
      <c r="L156" s="117"/>
      <c r="M156" s="121"/>
      <c r="N156" s="220"/>
      <c r="O156" s="148" t="s">
        <v>41</v>
      </c>
    </row>
    <row r="157" s="221" customFormat="true" ht="98.25" hidden="false" customHeight="true" outlineLevel="0" collapsed="false">
      <c r="A157" s="125"/>
      <c r="B157" s="93"/>
      <c r="C157" s="142" t="s">
        <v>42</v>
      </c>
      <c r="D157" s="150"/>
      <c r="E157" s="142"/>
      <c r="F157" s="116" t="s">
        <v>87</v>
      </c>
      <c r="G157" s="151" t="n">
        <v>1000000</v>
      </c>
      <c r="H157" s="123" t="n">
        <v>1</v>
      </c>
      <c r="I157" s="123" t="n">
        <v>1</v>
      </c>
      <c r="J157" s="152" t="n">
        <f aca="false">I157*H157*G157</f>
        <v>1000000</v>
      </c>
      <c r="K157" s="120"/>
      <c r="L157" s="117"/>
      <c r="M157" s="121"/>
      <c r="N157" s="220"/>
      <c r="O157" s="148" t="s">
        <v>44</v>
      </c>
    </row>
    <row r="158" s="221" customFormat="true" ht="140.25" hidden="false" customHeight="true" outlineLevel="0" collapsed="false">
      <c r="A158" s="125"/>
      <c r="B158" s="93"/>
      <c r="C158" s="142" t="s">
        <v>45</v>
      </c>
      <c r="D158" s="150"/>
      <c r="E158" s="142" t="s">
        <v>65</v>
      </c>
      <c r="F158" s="116" t="s">
        <v>40</v>
      </c>
      <c r="G158" s="151" t="n">
        <v>10000</v>
      </c>
      <c r="H158" s="123" t="n">
        <v>40</v>
      </c>
      <c r="I158" s="123" t="n">
        <v>1</v>
      </c>
      <c r="J158" s="152" t="n">
        <f aca="false">I158*H158*G158</f>
        <v>400000</v>
      </c>
      <c r="K158" s="120"/>
      <c r="L158" s="117"/>
      <c r="M158" s="121"/>
      <c r="N158" s="220"/>
      <c r="O158" s="148" t="s">
        <v>46</v>
      </c>
    </row>
    <row r="159" s="221" customFormat="true" ht="144" hidden="false" customHeight="true" outlineLevel="0" collapsed="false">
      <c r="A159" s="125"/>
      <c r="B159" s="93"/>
      <c r="C159" s="142" t="s">
        <v>68</v>
      </c>
      <c r="D159" s="150"/>
      <c r="E159" s="142"/>
      <c r="F159" s="116" t="s">
        <v>40</v>
      </c>
      <c r="G159" s="151" t="n">
        <v>20000</v>
      </c>
      <c r="H159" s="123" t="n">
        <v>40</v>
      </c>
      <c r="I159" s="123" t="n">
        <v>1</v>
      </c>
      <c r="J159" s="152" t="n">
        <f aca="false">I159*H159*G159</f>
        <v>800000</v>
      </c>
      <c r="K159" s="120"/>
      <c r="L159" s="117"/>
      <c r="M159" s="121"/>
      <c r="N159" s="220"/>
      <c r="O159" s="148" t="s">
        <v>48</v>
      </c>
    </row>
    <row r="160" s="221" customFormat="true" ht="48" hidden="false" customHeight="true" outlineLevel="0" collapsed="false">
      <c r="A160" s="125"/>
      <c r="B160" s="93"/>
      <c r="C160" s="142" t="s">
        <v>88</v>
      </c>
      <c r="D160" s="150"/>
      <c r="E160" s="142"/>
      <c r="F160" s="116" t="s">
        <v>50</v>
      </c>
      <c r="G160" s="151" t="n">
        <v>800000</v>
      </c>
      <c r="H160" s="123" t="n">
        <v>1</v>
      </c>
      <c r="I160" s="123" t="n">
        <v>1</v>
      </c>
      <c r="J160" s="152" t="n">
        <f aca="false">I160*H160*G160</f>
        <v>800000</v>
      </c>
      <c r="K160" s="120"/>
      <c r="L160" s="117"/>
      <c r="M160" s="121"/>
      <c r="N160" s="220"/>
      <c r="O160" s="160" t="s">
        <v>89</v>
      </c>
    </row>
    <row r="161" s="221" customFormat="true" ht="21" hidden="false" customHeight="true" outlineLevel="0" collapsed="false">
      <c r="A161" s="125"/>
      <c r="B161" s="93"/>
      <c r="C161" s="142" t="s">
        <v>54</v>
      </c>
      <c r="D161" s="150"/>
      <c r="E161" s="142" t="s">
        <v>65</v>
      </c>
      <c r="F161" s="116" t="s">
        <v>50</v>
      </c>
      <c r="G161" s="242" t="n">
        <v>500000</v>
      </c>
      <c r="H161" s="123" t="n">
        <v>1</v>
      </c>
      <c r="I161" s="123" t="n">
        <v>1</v>
      </c>
      <c r="J161" s="152" t="n">
        <f aca="false">I161*H161*G161</f>
        <v>500000</v>
      </c>
      <c r="K161" s="120"/>
      <c r="L161" s="117"/>
      <c r="M161" s="121"/>
      <c r="N161" s="220"/>
      <c r="O161" s="160" t="s">
        <v>53</v>
      </c>
    </row>
    <row r="162" s="221" customFormat="true" ht="167.25" hidden="false" customHeight="true" outlineLevel="0" collapsed="false">
      <c r="A162" s="125"/>
      <c r="B162" s="93"/>
      <c r="C162" s="142" t="s">
        <v>90</v>
      </c>
      <c r="D162" s="150"/>
      <c r="E162" s="142"/>
      <c r="F162" s="116" t="s">
        <v>40</v>
      </c>
      <c r="G162" s="117" t="n">
        <v>2000000</v>
      </c>
      <c r="H162" s="123" t="n">
        <v>1</v>
      </c>
      <c r="I162" s="123" t="n">
        <v>1</v>
      </c>
      <c r="J162" s="152" t="n">
        <f aca="false">I162*H162*G162</f>
        <v>2000000</v>
      </c>
      <c r="K162" s="120"/>
      <c r="L162" s="117"/>
      <c r="M162" s="121"/>
      <c r="N162" s="180" t="s">
        <v>91</v>
      </c>
      <c r="O162" s="181" t="s">
        <v>92</v>
      </c>
    </row>
    <row r="163" s="59" customFormat="true" ht="128.25" hidden="false" customHeight="true" outlineLevel="0" collapsed="false">
      <c r="A163" s="125"/>
      <c r="B163" s="93"/>
      <c r="C163" s="142" t="s">
        <v>55</v>
      </c>
      <c r="D163" s="150"/>
      <c r="E163" s="142"/>
      <c r="F163" s="116" t="s">
        <v>40</v>
      </c>
      <c r="G163" s="117" t="n">
        <v>120000</v>
      </c>
      <c r="H163" s="123" t="n">
        <v>40</v>
      </c>
      <c r="I163" s="123" t="n">
        <v>1</v>
      </c>
      <c r="J163" s="152" t="n">
        <f aca="false">I163*H163*G163</f>
        <v>4800000</v>
      </c>
      <c r="K163" s="120"/>
      <c r="L163" s="117"/>
      <c r="M163" s="121"/>
      <c r="N163" s="182" t="s">
        <v>93</v>
      </c>
      <c r="O163" s="183" t="s">
        <v>93</v>
      </c>
    </row>
    <row r="164" s="138" customFormat="true" ht="50.25" hidden="false" customHeight="true" outlineLevel="0" collapsed="false">
      <c r="A164" s="179" t="n">
        <v>6.3</v>
      </c>
      <c r="B164" s="126" t="n">
        <v>19</v>
      </c>
      <c r="C164" s="127" t="s">
        <v>170</v>
      </c>
      <c r="D164" s="128" t="s">
        <v>102</v>
      </c>
      <c r="E164" s="158" t="s">
        <v>171</v>
      </c>
      <c r="F164" s="130" t="s">
        <v>172</v>
      </c>
      <c r="G164" s="131" t="n">
        <f aca="false">J165</f>
        <v>32600000</v>
      </c>
      <c r="H164" s="132" t="n">
        <v>1</v>
      </c>
      <c r="I164" s="132" t="n">
        <v>2</v>
      </c>
      <c r="J164" s="133" t="n">
        <f aca="false">I164*H164*G164</f>
        <v>65200000</v>
      </c>
      <c r="K164" s="134" t="n">
        <f aca="false">J164/2</f>
        <v>32600000</v>
      </c>
      <c r="L164" s="131" t="n">
        <f aca="false">J164/2</f>
        <v>32600000</v>
      </c>
      <c r="M164" s="135"/>
      <c r="N164" s="136" t="s">
        <v>173</v>
      </c>
      <c r="O164" s="137"/>
    </row>
    <row r="165" s="156" customFormat="true" ht="20.25" hidden="false" customHeight="true" outlineLevel="0" collapsed="false">
      <c r="A165" s="170"/>
      <c r="B165" s="93"/>
      <c r="C165" s="235" t="s">
        <v>174</v>
      </c>
      <c r="D165" s="236"/>
      <c r="E165" s="163"/>
      <c r="F165" s="143"/>
      <c r="G165" s="144"/>
      <c r="H165" s="145"/>
      <c r="I165" s="145"/>
      <c r="J165" s="124" t="n">
        <f aca="false">SUM(J166:J168)</f>
        <v>32600000</v>
      </c>
      <c r="K165" s="154"/>
      <c r="L165" s="144"/>
      <c r="M165" s="147"/>
      <c r="N165" s="122"/>
      <c r="O165" s="137"/>
    </row>
    <row r="166" s="241" customFormat="true" ht="20.25" hidden="false" customHeight="true" outlineLevel="0" collapsed="false">
      <c r="A166" s="170"/>
      <c r="B166" s="171"/>
      <c r="C166" s="142" t="s">
        <v>54</v>
      </c>
      <c r="D166" s="150"/>
      <c r="E166" s="142"/>
      <c r="F166" s="116" t="s">
        <v>50</v>
      </c>
      <c r="G166" s="151" t="n">
        <v>500000</v>
      </c>
      <c r="H166" s="123" t="n">
        <v>18</v>
      </c>
      <c r="I166" s="123" t="n">
        <v>1</v>
      </c>
      <c r="J166" s="152" t="n">
        <f aca="false">I166*H166*G166</f>
        <v>9000000</v>
      </c>
      <c r="K166" s="120"/>
      <c r="L166" s="117"/>
      <c r="M166" s="121"/>
      <c r="N166" s="122" t="s">
        <v>175</v>
      </c>
      <c r="O166" s="160" t="s">
        <v>53</v>
      </c>
    </row>
    <row r="167" s="241" customFormat="true" ht="21.75" hidden="false" customHeight="true" outlineLevel="0" collapsed="false">
      <c r="A167" s="170"/>
      <c r="B167" s="171"/>
      <c r="C167" s="142" t="s">
        <v>176</v>
      </c>
      <c r="D167" s="150"/>
      <c r="E167" s="142" t="s">
        <v>65</v>
      </c>
      <c r="F167" s="116" t="s">
        <v>40</v>
      </c>
      <c r="G167" s="117" t="n">
        <v>200000</v>
      </c>
      <c r="H167" s="123" t="n">
        <v>18</v>
      </c>
      <c r="I167" s="123" t="n">
        <v>1</v>
      </c>
      <c r="J167" s="152" t="n">
        <f aca="false">I167*H167*G167</f>
        <v>3600000</v>
      </c>
      <c r="K167" s="120"/>
      <c r="L167" s="117"/>
      <c r="M167" s="121"/>
      <c r="N167" s="122" t="s">
        <v>177</v>
      </c>
      <c r="O167" s="209" t="s">
        <v>53</v>
      </c>
    </row>
    <row r="168" s="241" customFormat="true" ht="31.5" hidden="false" customHeight="false" outlineLevel="0" collapsed="false">
      <c r="A168" s="170"/>
      <c r="B168" s="171"/>
      <c r="C168" s="142" t="s">
        <v>178</v>
      </c>
      <c r="D168" s="150"/>
      <c r="E168" s="142"/>
      <c r="F168" s="116" t="s">
        <v>172</v>
      </c>
      <c r="G168" s="151" t="n">
        <v>20000000</v>
      </c>
      <c r="H168" s="123" t="n">
        <v>1</v>
      </c>
      <c r="I168" s="123" t="n">
        <v>1</v>
      </c>
      <c r="J168" s="152" t="n">
        <f aca="false">I168*H168*G168</f>
        <v>20000000</v>
      </c>
      <c r="K168" s="120"/>
      <c r="L168" s="117"/>
      <c r="M168" s="121"/>
      <c r="N168" s="122" t="s">
        <v>179</v>
      </c>
      <c r="O168" s="243" t="s">
        <v>63</v>
      </c>
    </row>
    <row r="169" s="156" customFormat="true" ht="88.5" hidden="false" customHeight="true" outlineLevel="0" collapsed="false">
      <c r="A169" s="125"/>
      <c r="B169" s="93"/>
      <c r="C169" s="114" t="s">
        <v>180</v>
      </c>
      <c r="D169" s="115"/>
      <c r="E169" s="114"/>
      <c r="F169" s="115"/>
      <c r="G169" s="213" t="s">
        <v>65</v>
      </c>
      <c r="H169" s="114"/>
      <c r="I169" s="114"/>
      <c r="J169" s="174" t="n">
        <f aca="false">J170+J213</f>
        <v>1271620000</v>
      </c>
      <c r="K169" s="214"/>
      <c r="L169" s="213"/>
      <c r="M169" s="215"/>
      <c r="N169" s="114"/>
      <c r="O169" s="137"/>
    </row>
    <row r="170" s="59" customFormat="true" ht="94.5" hidden="false" customHeight="true" outlineLevel="0" collapsed="false">
      <c r="A170" s="125"/>
      <c r="B170" s="93"/>
      <c r="C170" s="114" t="s">
        <v>181</v>
      </c>
      <c r="D170" s="115"/>
      <c r="E170" s="114"/>
      <c r="F170" s="115"/>
      <c r="G170" s="213"/>
      <c r="H170" s="114"/>
      <c r="I170" s="114"/>
      <c r="J170" s="174" t="n">
        <f aca="false">J171+J172+J182+J192+J195+J200+J197</f>
        <v>836500000</v>
      </c>
      <c r="K170" s="214"/>
      <c r="L170" s="213"/>
      <c r="M170" s="215"/>
      <c r="N170" s="114"/>
      <c r="O170" s="58"/>
    </row>
    <row r="171" s="248" customFormat="true" ht="78.75" hidden="false" customHeight="false" outlineLevel="0" collapsed="false">
      <c r="A171" s="244" t="s">
        <v>182</v>
      </c>
      <c r="B171" s="126" t="n">
        <v>20</v>
      </c>
      <c r="C171" s="127" t="s">
        <v>183</v>
      </c>
      <c r="D171" s="128" t="s">
        <v>73</v>
      </c>
      <c r="E171" s="245" t="s">
        <v>184</v>
      </c>
      <c r="F171" s="128" t="s">
        <v>104</v>
      </c>
      <c r="G171" s="246" t="n">
        <v>200000</v>
      </c>
      <c r="H171" s="246" t="n">
        <v>16</v>
      </c>
      <c r="I171" s="246" t="n">
        <v>20</v>
      </c>
      <c r="J171" s="222" t="n">
        <f aca="false">I171*H171*G171</f>
        <v>64000000</v>
      </c>
      <c r="K171" s="223" t="n">
        <f aca="false">J171/20*5</f>
        <v>16000000</v>
      </c>
      <c r="L171" s="217" t="n">
        <f aca="false">J171/20*10</f>
        <v>32000000</v>
      </c>
      <c r="M171" s="224" t="n">
        <f aca="false">J171/20*5</f>
        <v>16000000</v>
      </c>
      <c r="N171" s="247" t="s">
        <v>185</v>
      </c>
      <c r="O171" s="160" t="s">
        <v>186</v>
      </c>
    </row>
    <row r="172" s="138" customFormat="true" ht="89.25" hidden="false" customHeight="true" outlineLevel="0" collapsed="false">
      <c r="A172" s="244" t="n">
        <v>11.1</v>
      </c>
      <c r="B172" s="126" t="n">
        <v>21</v>
      </c>
      <c r="C172" s="127" t="s">
        <v>187</v>
      </c>
      <c r="D172" s="128" t="s">
        <v>36</v>
      </c>
      <c r="E172" s="245" t="s">
        <v>171</v>
      </c>
      <c r="F172" s="128" t="s">
        <v>87</v>
      </c>
      <c r="G172" s="246" t="n">
        <f aca="false">J173</f>
        <v>6450000</v>
      </c>
      <c r="H172" s="246" t="n">
        <v>18</v>
      </c>
      <c r="I172" s="246" t="n">
        <v>1</v>
      </c>
      <c r="J172" s="133" t="n">
        <f aca="false">I172*H172*G172</f>
        <v>116100000</v>
      </c>
      <c r="K172" s="134" t="n">
        <f aca="false">J172</f>
        <v>116100000</v>
      </c>
      <c r="L172" s="131"/>
      <c r="M172" s="135"/>
      <c r="N172" s="247" t="s">
        <v>188</v>
      </c>
      <c r="O172" s="160" t="s">
        <v>86</v>
      </c>
    </row>
    <row r="173" s="59" customFormat="true" ht="19.5" hidden="false" customHeight="true" outlineLevel="0" collapsed="false">
      <c r="A173" s="249"/>
      <c r="B173" s="149"/>
      <c r="C173" s="250" t="s">
        <v>165</v>
      </c>
      <c r="D173" s="251"/>
      <c r="E173" s="252"/>
      <c r="F173" s="150"/>
      <c r="G173" s="253"/>
      <c r="H173" s="253"/>
      <c r="I173" s="253"/>
      <c r="J173" s="254" t="n">
        <f aca="false">SUM(J174:J181)</f>
        <v>6450000</v>
      </c>
      <c r="K173" s="255"/>
      <c r="L173" s="256"/>
      <c r="M173" s="257"/>
      <c r="N173" s="189"/>
      <c r="O173" s="58"/>
    </row>
    <row r="174" s="241" customFormat="true" ht="164.25" hidden="false" customHeight="true" outlineLevel="0" collapsed="false">
      <c r="A174" s="170"/>
      <c r="B174" s="171"/>
      <c r="C174" s="142" t="s">
        <v>39</v>
      </c>
      <c r="D174" s="150"/>
      <c r="E174" s="142"/>
      <c r="F174" s="116" t="s">
        <v>40</v>
      </c>
      <c r="G174" s="151" t="n">
        <v>30000</v>
      </c>
      <c r="H174" s="123" t="n">
        <v>20</v>
      </c>
      <c r="I174" s="123" t="n">
        <v>2</v>
      </c>
      <c r="J174" s="152" t="n">
        <f aca="false">I174*H174*G174</f>
        <v>1200000</v>
      </c>
      <c r="K174" s="120"/>
      <c r="L174" s="117"/>
      <c r="M174" s="121"/>
      <c r="N174" s="122"/>
      <c r="O174" s="148" t="s">
        <v>41</v>
      </c>
    </row>
    <row r="175" s="241" customFormat="true" ht="22.5" hidden="false" customHeight="true" outlineLevel="0" collapsed="false">
      <c r="A175" s="170"/>
      <c r="B175" s="171"/>
      <c r="C175" s="142" t="s">
        <v>42</v>
      </c>
      <c r="D175" s="150"/>
      <c r="E175" s="142"/>
      <c r="F175" s="116" t="s">
        <v>87</v>
      </c>
      <c r="G175" s="151" t="n">
        <v>500000</v>
      </c>
      <c r="H175" s="123" t="n">
        <v>1</v>
      </c>
      <c r="I175" s="123" t="n">
        <v>1</v>
      </c>
      <c r="J175" s="152" t="n">
        <f aca="false">I175*H175*G175</f>
        <v>500000</v>
      </c>
      <c r="K175" s="120"/>
      <c r="L175" s="117"/>
      <c r="M175" s="121"/>
      <c r="N175" s="122"/>
      <c r="O175" s="148" t="s">
        <v>44</v>
      </c>
    </row>
    <row r="176" s="241" customFormat="true" ht="20.25" hidden="false" customHeight="true" outlineLevel="0" collapsed="false">
      <c r="A176" s="170"/>
      <c r="B176" s="171"/>
      <c r="C176" s="142" t="s">
        <v>45</v>
      </c>
      <c r="D176" s="150"/>
      <c r="E176" s="142"/>
      <c r="F176" s="116" t="s">
        <v>40</v>
      </c>
      <c r="G176" s="151" t="n">
        <v>10000</v>
      </c>
      <c r="H176" s="123" t="n">
        <v>20</v>
      </c>
      <c r="I176" s="123" t="n">
        <v>1</v>
      </c>
      <c r="J176" s="152" t="n">
        <f aca="false">I176*H176*G176</f>
        <v>200000</v>
      </c>
      <c r="K176" s="120"/>
      <c r="L176" s="117"/>
      <c r="M176" s="121"/>
      <c r="N176" s="122"/>
      <c r="O176" s="148" t="s">
        <v>46</v>
      </c>
    </row>
    <row r="177" s="241" customFormat="true" ht="21.75" hidden="false" customHeight="true" outlineLevel="0" collapsed="false">
      <c r="A177" s="170"/>
      <c r="B177" s="171"/>
      <c r="C177" s="142" t="s">
        <v>68</v>
      </c>
      <c r="D177" s="150"/>
      <c r="E177" s="142"/>
      <c r="F177" s="116" t="s">
        <v>40</v>
      </c>
      <c r="G177" s="151" t="n">
        <v>20000</v>
      </c>
      <c r="H177" s="123" t="n">
        <v>20</v>
      </c>
      <c r="I177" s="123" t="n">
        <v>1</v>
      </c>
      <c r="J177" s="152" t="n">
        <f aca="false">I177*H177*G177</f>
        <v>400000</v>
      </c>
      <c r="K177" s="120"/>
      <c r="L177" s="117"/>
      <c r="M177" s="121"/>
      <c r="N177" s="122"/>
      <c r="O177" s="148" t="s">
        <v>48</v>
      </c>
    </row>
    <row r="178" s="241" customFormat="true" ht="21" hidden="false" customHeight="true" outlineLevel="0" collapsed="false">
      <c r="A178" s="170"/>
      <c r="B178" s="171"/>
      <c r="C178" s="142" t="s">
        <v>88</v>
      </c>
      <c r="D178" s="150"/>
      <c r="E178" s="142"/>
      <c r="F178" s="116" t="s">
        <v>50</v>
      </c>
      <c r="G178" s="151" t="n">
        <v>700000</v>
      </c>
      <c r="H178" s="123" t="n">
        <v>1</v>
      </c>
      <c r="I178" s="123" t="n">
        <v>1</v>
      </c>
      <c r="J178" s="152" t="n">
        <f aca="false">I178*H178*G178</f>
        <v>700000</v>
      </c>
      <c r="K178" s="120"/>
      <c r="L178" s="117"/>
      <c r="M178" s="121"/>
      <c r="N178" s="122"/>
      <c r="O178" s="160" t="s">
        <v>89</v>
      </c>
    </row>
    <row r="179" s="241" customFormat="true" ht="20.25" hidden="false" customHeight="true" outlineLevel="0" collapsed="false">
      <c r="A179" s="170"/>
      <c r="B179" s="171"/>
      <c r="C179" s="142" t="s">
        <v>54</v>
      </c>
      <c r="D179" s="150"/>
      <c r="E179" s="142"/>
      <c r="F179" s="116" t="s">
        <v>50</v>
      </c>
      <c r="G179" s="117" t="n">
        <v>250000</v>
      </c>
      <c r="H179" s="123" t="n">
        <v>1</v>
      </c>
      <c r="I179" s="123" t="n">
        <v>1</v>
      </c>
      <c r="J179" s="152" t="n">
        <f aca="false">I179*H179*G179</f>
        <v>250000</v>
      </c>
      <c r="K179" s="120"/>
      <c r="L179" s="117"/>
      <c r="M179" s="121"/>
      <c r="N179" s="122"/>
      <c r="O179" s="160" t="s">
        <v>53</v>
      </c>
    </row>
    <row r="180" s="59" customFormat="true" ht="22.5" hidden="false" customHeight="true" outlineLevel="0" collapsed="false">
      <c r="A180" s="125"/>
      <c r="B180" s="93"/>
      <c r="C180" s="142" t="s">
        <v>98</v>
      </c>
      <c r="D180" s="150"/>
      <c r="E180" s="142"/>
      <c r="F180" s="116" t="s">
        <v>40</v>
      </c>
      <c r="G180" s="117" t="n">
        <v>400000</v>
      </c>
      <c r="H180" s="123" t="n">
        <v>3</v>
      </c>
      <c r="I180" s="123" t="n">
        <v>1</v>
      </c>
      <c r="J180" s="152" t="n">
        <f aca="false">I180*H180*G180</f>
        <v>1200000</v>
      </c>
      <c r="K180" s="120"/>
      <c r="L180" s="117"/>
      <c r="M180" s="121"/>
      <c r="N180" s="122" t="s">
        <v>189</v>
      </c>
      <c r="O180" s="160" t="s">
        <v>53</v>
      </c>
    </row>
    <row r="181" s="59" customFormat="true" ht="73.5" hidden="false" customHeight="true" outlineLevel="0" collapsed="false">
      <c r="A181" s="125"/>
      <c r="B181" s="93"/>
      <c r="C181" s="142" t="s">
        <v>190</v>
      </c>
      <c r="D181" s="150"/>
      <c r="E181" s="142"/>
      <c r="F181" s="116" t="s">
        <v>191</v>
      </c>
      <c r="G181" s="117" t="n">
        <v>100000</v>
      </c>
      <c r="H181" s="123" t="n">
        <v>20</v>
      </c>
      <c r="I181" s="123" t="n">
        <v>1</v>
      </c>
      <c r="J181" s="152" t="n">
        <f aca="false">I181*H181*G181</f>
        <v>2000000</v>
      </c>
      <c r="K181" s="120"/>
      <c r="L181" s="117"/>
      <c r="M181" s="121"/>
      <c r="N181" s="122" t="s">
        <v>65</v>
      </c>
      <c r="O181" s="148" t="s">
        <v>192</v>
      </c>
    </row>
    <row r="182" s="138" customFormat="true" ht="48" hidden="false" customHeight="true" outlineLevel="0" collapsed="false">
      <c r="A182" s="244" t="n">
        <v>11.2</v>
      </c>
      <c r="B182" s="126" t="n">
        <v>22</v>
      </c>
      <c r="C182" s="127" t="s">
        <v>193</v>
      </c>
      <c r="D182" s="128" t="s">
        <v>125</v>
      </c>
      <c r="E182" s="245" t="s">
        <v>171</v>
      </c>
      <c r="F182" s="128" t="s">
        <v>87</v>
      </c>
      <c r="G182" s="246" t="n">
        <f aca="false">J183</f>
        <v>6450000</v>
      </c>
      <c r="H182" s="246" t="n">
        <v>18</v>
      </c>
      <c r="I182" s="246" t="n">
        <v>1</v>
      </c>
      <c r="J182" s="222" t="n">
        <f aca="false">I182*H182*G182</f>
        <v>116100000</v>
      </c>
      <c r="K182" s="223"/>
      <c r="L182" s="217" t="n">
        <f aca="false">J182</f>
        <v>116100000</v>
      </c>
      <c r="M182" s="224"/>
      <c r="N182" s="247" t="s">
        <v>188</v>
      </c>
      <c r="O182" s="160" t="s">
        <v>86</v>
      </c>
    </row>
    <row r="183" s="59" customFormat="true" ht="19.5" hidden="false" customHeight="true" outlineLevel="0" collapsed="false">
      <c r="A183" s="249"/>
      <c r="B183" s="149"/>
      <c r="C183" s="250" t="s">
        <v>165</v>
      </c>
      <c r="D183" s="251"/>
      <c r="E183" s="252"/>
      <c r="F183" s="150"/>
      <c r="G183" s="253"/>
      <c r="H183" s="253"/>
      <c r="I183" s="253"/>
      <c r="J183" s="254" t="n">
        <f aca="false">SUM(J184:J191)</f>
        <v>6450000</v>
      </c>
      <c r="K183" s="255"/>
      <c r="L183" s="256"/>
      <c r="M183" s="257"/>
      <c r="N183" s="189"/>
      <c r="O183" s="58"/>
    </row>
    <row r="184" s="241" customFormat="true" ht="21" hidden="false" customHeight="true" outlineLevel="0" collapsed="false">
      <c r="A184" s="170"/>
      <c r="B184" s="171"/>
      <c r="C184" s="142" t="s">
        <v>39</v>
      </c>
      <c r="D184" s="150"/>
      <c r="E184" s="142"/>
      <c r="F184" s="116" t="s">
        <v>40</v>
      </c>
      <c r="G184" s="151" t="n">
        <v>30000</v>
      </c>
      <c r="H184" s="123" t="n">
        <v>20</v>
      </c>
      <c r="I184" s="123" t="n">
        <v>2</v>
      </c>
      <c r="J184" s="152" t="n">
        <f aca="false">I184*H184*G184</f>
        <v>1200000</v>
      </c>
      <c r="K184" s="120"/>
      <c r="L184" s="117"/>
      <c r="M184" s="121"/>
      <c r="N184" s="122"/>
      <c r="O184" s="148" t="s">
        <v>41</v>
      </c>
    </row>
    <row r="185" s="241" customFormat="true" ht="21" hidden="false" customHeight="true" outlineLevel="0" collapsed="false">
      <c r="A185" s="170"/>
      <c r="B185" s="171"/>
      <c r="C185" s="142" t="s">
        <v>42</v>
      </c>
      <c r="D185" s="150"/>
      <c r="E185" s="142"/>
      <c r="F185" s="116" t="s">
        <v>87</v>
      </c>
      <c r="G185" s="151" t="n">
        <v>500000</v>
      </c>
      <c r="H185" s="123" t="n">
        <v>1</v>
      </c>
      <c r="I185" s="123" t="n">
        <v>1</v>
      </c>
      <c r="J185" s="152" t="n">
        <f aca="false">I185*H185*G185</f>
        <v>500000</v>
      </c>
      <c r="K185" s="120"/>
      <c r="L185" s="117"/>
      <c r="M185" s="121"/>
      <c r="N185" s="122"/>
      <c r="O185" s="148" t="s">
        <v>44</v>
      </c>
    </row>
    <row r="186" s="241" customFormat="true" ht="21.75" hidden="false" customHeight="true" outlineLevel="0" collapsed="false">
      <c r="A186" s="170"/>
      <c r="B186" s="171"/>
      <c r="C186" s="142" t="s">
        <v>45</v>
      </c>
      <c r="D186" s="150"/>
      <c r="E186" s="142" t="s">
        <v>65</v>
      </c>
      <c r="F186" s="116" t="s">
        <v>40</v>
      </c>
      <c r="G186" s="151" t="n">
        <v>10000</v>
      </c>
      <c r="H186" s="123" t="n">
        <v>20</v>
      </c>
      <c r="I186" s="123" t="n">
        <v>1</v>
      </c>
      <c r="J186" s="152" t="n">
        <f aca="false">I186*H186*G186</f>
        <v>200000</v>
      </c>
      <c r="K186" s="120"/>
      <c r="L186" s="117"/>
      <c r="M186" s="121"/>
      <c r="N186" s="122"/>
      <c r="O186" s="148" t="s">
        <v>46</v>
      </c>
    </row>
    <row r="187" s="241" customFormat="true" ht="21" hidden="false" customHeight="true" outlineLevel="0" collapsed="false">
      <c r="A187" s="170"/>
      <c r="B187" s="171"/>
      <c r="C187" s="142" t="s">
        <v>68</v>
      </c>
      <c r="D187" s="150"/>
      <c r="E187" s="142"/>
      <c r="F187" s="116" t="s">
        <v>40</v>
      </c>
      <c r="G187" s="151" t="n">
        <v>20000</v>
      </c>
      <c r="H187" s="123" t="n">
        <v>20</v>
      </c>
      <c r="I187" s="123" t="n">
        <v>1</v>
      </c>
      <c r="J187" s="152" t="n">
        <f aca="false">I187*H187*G187</f>
        <v>400000</v>
      </c>
      <c r="K187" s="120"/>
      <c r="L187" s="117"/>
      <c r="M187" s="121"/>
      <c r="N187" s="122"/>
      <c r="O187" s="148" t="s">
        <v>48</v>
      </c>
    </row>
    <row r="188" s="241" customFormat="true" ht="21" hidden="false" customHeight="true" outlineLevel="0" collapsed="false">
      <c r="A188" s="170"/>
      <c r="B188" s="171"/>
      <c r="C188" s="142" t="s">
        <v>88</v>
      </c>
      <c r="D188" s="150"/>
      <c r="E188" s="142" t="s">
        <v>65</v>
      </c>
      <c r="F188" s="116" t="s">
        <v>50</v>
      </c>
      <c r="G188" s="151" t="n">
        <v>700000</v>
      </c>
      <c r="H188" s="123" t="n">
        <v>1</v>
      </c>
      <c r="I188" s="123" t="n">
        <v>1</v>
      </c>
      <c r="J188" s="152" t="n">
        <f aca="false">I188*H188*G188</f>
        <v>700000</v>
      </c>
      <c r="K188" s="120"/>
      <c r="L188" s="117"/>
      <c r="M188" s="121"/>
      <c r="N188" s="122"/>
      <c r="O188" s="160" t="s">
        <v>89</v>
      </c>
    </row>
    <row r="189" s="241" customFormat="true" ht="21" hidden="false" customHeight="true" outlineLevel="0" collapsed="false">
      <c r="A189" s="170"/>
      <c r="B189" s="171"/>
      <c r="C189" s="142" t="s">
        <v>54</v>
      </c>
      <c r="D189" s="150"/>
      <c r="E189" s="142" t="s">
        <v>65</v>
      </c>
      <c r="F189" s="116" t="s">
        <v>50</v>
      </c>
      <c r="G189" s="117" t="n">
        <v>250000</v>
      </c>
      <c r="H189" s="123" t="n">
        <v>1</v>
      </c>
      <c r="I189" s="123" t="n">
        <v>1</v>
      </c>
      <c r="J189" s="152" t="n">
        <f aca="false">I189*H189*G189</f>
        <v>250000</v>
      </c>
      <c r="K189" s="120"/>
      <c r="L189" s="117"/>
      <c r="M189" s="121"/>
      <c r="N189" s="122"/>
      <c r="O189" s="160" t="s">
        <v>53</v>
      </c>
    </row>
    <row r="190" s="59" customFormat="true" ht="20.25" hidden="false" customHeight="true" outlineLevel="0" collapsed="false">
      <c r="A190" s="125"/>
      <c r="B190" s="93"/>
      <c r="C190" s="142" t="s">
        <v>98</v>
      </c>
      <c r="D190" s="150"/>
      <c r="E190" s="142"/>
      <c r="F190" s="116" t="s">
        <v>40</v>
      </c>
      <c r="G190" s="117" t="n">
        <v>400000</v>
      </c>
      <c r="H190" s="123" t="n">
        <v>3</v>
      </c>
      <c r="I190" s="123" t="n">
        <v>1</v>
      </c>
      <c r="J190" s="152" t="n">
        <f aca="false">I190*H190*G190</f>
        <v>1200000</v>
      </c>
      <c r="K190" s="120"/>
      <c r="L190" s="117"/>
      <c r="M190" s="121"/>
      <c r="N190" s="122" t="s">
        <v>189</v>
      </c>
      <c r="O190" s="160" t="s">
        <v>53</v>
      </c>
    </row>
    <row r="191" s="59" customFormat="true" ht="21" hidden="false" customHeight="true" outlineLevel="0" collapsed="false">
      <c r="A191" s="125"/>
      <c r="B191" s="93"/>
      <c r="C191" s="142" t="s">
        <v>190</v>
      </c>
      <c r="D191" s="150"/>
      <c r="E191" s="142"/>
      <c r="F191" s="116" t="s">
        <v>40</v>
      </c>
      <c r="G191" s="117" t="n">
        <v>100000</v>
      </c>
      <c r="H191" s="123" t="n">
        <v>20</v>
      </c>
      <c r="I191" s="123" t="n">
        <v>1</v>
      </c>
      <c r="J191" s="152" t="n">
        <f aca="false">I191*H191*G191</f>
        <v>2000000</v>
      </c>
      <c r="K191" s="120"/>
      <c r="L191" s="117"/>
      <c r="M191" s="121"/>
      <c r="N191" s="122" t="s">
        <v>65</v>
      </c>
      <c r="O191" s="148" t="s">
        <v>192</v>
      </c>
    </row>
    <row r="192" s="138" customFormat="true" ht="55.5" hidden="false" customHeight="true" outlineLevel="0" collapsed="false">
      <c r="A192" s="244" t="n">
        <v>14.1</v>
      </c>
      <c r="B192" s="126" t="n">
        <v>23</v>
      </c>
      <c r="C192" s="127" t="s">
        <v>194</v>
      </c>
      <c r="D192" s="128"/>
      <c r="E192" s="258"/>
      <c r="F192" s="130"/>
      <c r="G192" s="259"/>
      <c r="H192" s="259"/>
      <c r="I192" s="259"/>
      <c r="J192" s="133" t="n">
        <f aca="false">J193+J194</f>
        <v>180000000</v>
      </c>
      <c r="K192" s="134" t="n">
        <f aca="false">SUM(K193)</f>
        <v>54000000</v>
      </c>
      <c r="L192" s="131" t="n">
        <f aca="false">SUM(L193:L194)</f>
        <v>90000000</v>
      </c>
      <c r="M192" s="135" t="n">
        <f aca="false">SUM(M193)</f>
        <v>36000000</v>
      </c>
      <c r="N192" s="247"/>
      <c r="O192" s="137"/>
    </row>
    <row r="193" s="59" customFormat="true" ht="47.25" hidden="false" customHeight="false" outlineLevel="0" collapsed="false">
      <c r="A193" s="260" t="s">
        <v>65</v>
      </c>
      <c r="B193" s="149" t="n">
        <v>23.1</v>
      </c>
      <c r="C193" s="252" t="s">
        <v>195</v>
      </c>
      <c r="D193" s="261" t="s">
        <v>73</v>
      </c>
      <c r="E193" s="252" t="s">
        <v>171</v>
      </c>
      <c r="F193" s="150" t="s">
        <v>196</v>
      </c>
      <c r="G193" s="253" t="n">
        <v>9000000</v>
      </c>
      <c r="H193" s="253" t="n">
        <v>18</v>
      </c>
      <c r="I193" s="253" t="n">
        <v>1</v>
      </c>
      <c r="J193" s="262" t="n">
        <f aca="false">I193*H193*G193</f>
        <v>162000000</v>
      </c>
      <c r="K193" s="263" t="n">
        <f aca="false">J193/18*6</f>
        <v>54000000</v>
      </c>
      <c r="L193" s="264" t="n">
        <f aca="false">J193/18*8</f>
        <v>72000000</v>
      </c>
      <c r="M193" s="265" t="n">
        <f aca="false">J193/18*4</f>
        <v>36000000</v>
      </c>
      <c r="N193" s="189" t="s">
        <v>197</v>
      </c>
      <c r="O193" s="160" t="s">
        <v>63</v>
      </c>
    </row>
    <row r="194" s="59" customFormat="true" ht="51" hidden="false" customHeight="true" outlineLevel="0" collapsed="false">
      <c r="A194" s="125" t="s">
        <v>65</v>
      </c>
      <c r="B194" s="149" t="n">
        <v>23.2</v>
      </c>
      <c r="C194" s="142" t="s">
        <v>198</v>
      </c>
      <c r="D194" s="150" t="s">
        <v>125</v>
      </c>
      <c r="E194" s="252" t="s">
        <v>171</v>
      </c>
      <c r="F194" s="116" t="s">
        <v>128</v>
      </c>
      <c r="G194" s="117" t="n">
        <v>1000000</v>
      </c>
      <c r="H194" s="123" t="n">
        <v>18</v>
      </c>
      <c r="I194" s="123" t="n">
        <v>1</v>
      </c>
      <c r="J194" s="121" t="n">
        <f aca="false">I194*H194*G194</f>
        <v>18000000</v>
      </c>
      <c r="K194" s="120"/>
      <c r="L194" s="117" t="n">
        <f aca="false">J194</f>
        <v>18000000</v>
      </c>
      <c r="M194" s="121"/>
      <c r="N194" s="189" t="s">
        <v>199</v>
      </c>
      <c r="O194" s="160" t="s">
        <v>44</v>
      </c>
    </row>
    <row r="195" s="138" customFormat="true" ht="72.75" hidden="false" customHeight="true" outlineLevel="0" collapsed="false">
      <c r="A195" s="244" t="n">
        <v>5.7</v>
      </c>
      <c r="B195" s="126" t="n">
        <v>24</v>
      </c>
      <c r="C195" s="127" t="s">
        <v>200</v>
      </c>
      <c r="D195" s="128" t="s">
        <v>73</v>
      </c>
      <c r="E195" s="245" t="s">
        <v>171</v>
      </c>
      <c r="F195" s="128"/>
      <c r="G195" s="246"/>
      <c r="H195" s="246"/>
      <c r="I195" s="246"/>
      <c r="J195" s="266" t="n">
        <f aca="false">J196</f>
        <v>72000000</v>
      </c>
      <c r="K195" s="267" t="n">
        <f aca="false">J195/8*2</f>
        <v>18000000</v>
      </c>
      <c r="L195" s="246" t="n">
        <f aca="false">J195/8*4</f>
        <v>36000000</v>
      </c>
      <c r="M195" s="268" t="n">
        <f aca="false">J195/8*2</f>
        <v>18000000</v>
      </c>
      <c r="N195" s="247"/>
      <c r="O195" s="137"/>
    </row>
    <row r="196" s="59" customFormat="true" ht="63.75" hidden="false" customHeight="true" outlineLevel="0" collapsed="false">
      <c r="A196" s="125" t="s">
        <v>65</v>
      </c>
      <c r="B196" s="93" t="s">
        <v>65</v>
      </c>
      <c r="C196" s="269" t="s">
        <v>201</v>
      </c>
      <c r="D196" s="270"/>
      <c r="E196" s="269"/>
      <c r="F196" s="116" t="s">
        <v>128</v>
      </c>
      <c r="G196" s="117" t="n">
        <v>500000</v>
      </c>
      <c r="H196" s="123" t="n">
        <v>18</v>
      </c>
      <c r="I196" s="123" t="n">
        <v>8</v>
      </c>
      <c r="J196" s="152" t="n">
        <f aca="false">I196*H196*G196</f>
        <v>72000000</v>
      </c>
      <c r="K196" s="120"/>
      <c r="L196" s="117"/>
      <c r="M196" s="121"/>
      <c r="N196" s="122" t="s">
        <v>202</v>
      </c>
      <c r="O196" s="243" t="s">
        <v>203</v>
      </c>
    </row>
    <row r="197" s="138" customFormat="true" ht="63.75" hidden="false" customHeight="true" outlineLevel="0" collapsed="false">
      <c r="A197" s="179"/>
      <c r="B197" s="126" t="n">
        <v>25</v>
      </c>
      <c r="C197" s="127" t="s">
        <v>204</v>
      </c>
      <c r="D197" s="128"/>
      <c r="E197" s="245" t="s">
        <v>171</v>
      </c>
      <c r="F197" s="128"/>
      <c r="G197" s="246"/>
      <c r="H197" s="246"/>
      <c r="I197" s="246"/>
      <c r="J197" s="266" t="n">
        <f aca="false">J198+J199</f>
        <v>216000000</v>
      </c>
      <c r="K197" s="267" t="n">
        <f aca="false">K198</f>
        <v>88000000</v>
      </c>
      <c r="L197" s="246" t="n">
        <f aca="false">SUM(L198:L199)</f>
        <v>108000000</v>
      </c>
      <c r="M197" s="268" t="n">
        <f aca="false">M199</f>
        <v>20000000</v>
      </c>
      <c r="N197" s="271"/>
      <c r="O197" s="137"/>
    </row>
    <row r="198" s="59" customFormat="true" ht="38.25" hidden="false" customHeight="true" outlineLevel="0" collapsed="false">
      <c r="A198" s="272" t="n">
        <v>8.1</v>
      </c>
      <c r="B198" s="149" t="n">
        <v>25.1</v>
      </c>
      <c r="C198" s="252" t="s">
        <v>205</v>
      </c>
      <c r="D198" s="261" t="s">
        <v>102</v>
      </c>
      <c r="E198" s="252"/>
      <c r="F198" s="150" t="s">
        <v>206</v>
      </c>
      <c r="G198" s="253" t="n">
        <v>800000</v>
      </c>
      <c r="H198" s="253" t="n">
        <v>220</v>
      </c>
      <c r="I198" s="253" t="n">
        <v>1</v>
      </c>
      <c r="J198" s="273" t="n">
        <f aca="false">G198*H198*I198</f>
        <v>176000000</v>
      </c>
      <c r="K198" s="274" t="n">
        <f aca="false">J198/2</f>
        <v>88000000</v>
      </c>
      <c r="L198" s="253" t="n">
        <f aca="false">J198/2</f>
        <v>88000000</v>
      </c>
      <c r="M198" s="275"/>
      <c r="N198" s="122" t="s">
        <v>207</v>
      </c>
      <c r="O198" s="243" t="s">
        <v>208</v>
      </c>
    </row>
    <row r="199" s="59" customFormat="true" ht="32.25" hidden="false" customHeight="true" outlineLevel="0" collapsed="false">
      <c r="A199" s="272" t="n">
        <v>8.2</v>
      </c>
      <c r="B199" s="149" t="n">
        <v>25.2</v>
      </c>
      <c r="C199" s="252" t="s">
        <v>209</v>
      </c>
      <c r="D199" s="261" t="s">
        <v>137</v>
      </c>
      <c r="E199" s="252" t="s">
        <v>65</v>
      </c>
      <c r="F199" s="150" t="s">
        <v>206</v>
      </c>
      <c r="G199" s="253" t="n">
        <v>4000000</v>
      </c>
      <c r="H199" s="253" t="n">
        <v>10</v>
      </c>
      <c r="I199" s="253" t="n">
        <v>1</v>
      </c>
      <c r="J199" s="273" t="n">
        <f aca="false">G199*H199*I199</f>
        <v>40000000</v>
      </c>
      <c r="K199" s="274"/>
      <c r="L199" s="253" t="n">
        <f aca="false">J199/2</f>
        <v>20000000</v>
      </c>
      <c r="M199" s="275" t="n">
        <f aca="false">J199/2</f>
        <v>20000000</v>
      </c>
      <c r="N199" s="122" t="s">
        <v>210</v>
      </c>
      <c r="O199" s="243" t="s">
        <v>211</v>
      </c>
    </row>
    <row r="200" s="138" customFormat="true" ht="33" hidden="false" customHeight="true" outlineLevel="0" collapsed="false">
      <c r="A200" s="276" t="s">
        <v>182</v>
      </c>
      <c r="B200" s="126" t="n">
        <v>26</v>
      </c>
      <c r="C200" s="127" t="s">
        <v>212</v>
      </c>
      <c r="D200" s="128"/>
      <c r="E200" s="277" t="s">
        <v>213</v>
      </c>
      <c r="F200" s="278"/>
      <c r="G200" s="279"/>
      <c r="H200" s="280"/>
      <c r="I200" s="280"/>
      <c r="J200" s="266" t="n">
        <f aca="false">SUM(J201,J206,J211,J212)</f>
        <v>72300000</v>
      </c>
      <c r="K200" s="267" t="n">
        <f aca="false">SUM(K201:K206)</f>
        <v>9770000</v>
      </c>
      <c r="L200" s="246" t="n">
        <f aca="false">SUM(L201:L212)</f>
        <v>47760000</v>
      </c>
      <c r="M200" s="268" t="n">
        <f aca="false">SUM(M201:M212)</f>
        <v>14770000</v>
      </c>
      <c r="N200" s="247" t="s">
        <v>214</v>
      </c>
      <c r="O200" s="137"/>
    </row>
    <row r="201" s="156" customFormat="true" ht="34.5" hidden="false" customHeight="true" outlineLevel="0" collapsed="false">
      <c r="A201" s="281"/>
      <c r="B201" s="93" t="n">
        <v>26.1</v>
      </c>
      <c r="C201" s="282" t="s">
        <v>215</v>
      </c>
      <c r="D201" s="283" t="s">
        <v>73</v>
      </c>
      <c r="E201" s="284"/>
      <c r="F201" s="285" t="s">
        <v>104</v>
      </c>
      <c r="G201" s="286" t="n">
        <f aca="false">J202</f>
        <v>655000</v>
      </c>
      <c r="H201" s="287" t="n">
        <v>2</v>
      </c>
      <c r="I201" s="287" t="n">
        <v>20</v>
      </c>
      <c r="J201" s="288" t="n">
        <f aca="false">G201*H201*I201</f>
        <v>26200000</v>
      </c>
      <c r="K201" s="289" t="n">
        <f aca="false">J201/20*5</f>
        <v>6550000</v>
      </c>
      <c r="L201" s="290" t="n">
        <f aca="false">J201/20*10</f>
        <v>13100000</v>
      </c>
      <c r="M201" s="291" t="n">
        <f aca="false">J201/20*5</f>
        <v>6550000</v>
      </c>
      <c r="N201" s="292" t="s">
        <v>216</v>
      </c>
      <c r="O201" s="160" t="s">
        <v>217</v>
      </c>
    </row>
    <row r="202" s="156" customFormat="true" ht="22.5" hidden="false" customHeight="true" outlineLevel="0" collapsed="false">
      <c r="A202" s="281"/>
      <c r="B202" s="93"/>
      <c r="C202" s="293" t="s">
        <v>218</v>
      </c>
      <c r="D202" s="294"/>
      <c r="E202" s="284"/>
      <c r="F202" s="94"/>
      <c r="G202" s="145"/>
      <c r="H202" s="295"/>
      <c r="I202" s="295"/>
      <c r="J202" s="296" t="n">
        <f aca="false">SUM(J203:J205)</f>
        <v>655000</v>
      </c>
      <c r="K202" s="297"/>
      <c r="L202" s="153"/>
      <c r="M202" s="296"/>
      <c r="N202" s="298"/>
      <c r="O202" s="137"/>
    </row>
    <row r="203" s="59" customFormat="true" ht="20.25" hidden="false" customHeight="true" outlineLevel="0" collapsed="false">
      <c r="A203" s="272"/>
      <c r="B203" s="149"/>
      <c r="C203" s="142" t="s">
        <v>144</v>
      </c>
      <c r="D203" s="150"/>
      <c r="E203" s="242"/>
      <c r="F203" s="299" t="s">
        <v>40</v>
      </c>
      <c r="G203" s="123" t="n">
        <v>15000</v>
      </c>
      <c r="H203" s="300" t="n">
        <v>25</v>
      </c>
      <c r="I203" s="300" t="n">
        <v>1</v>
      </c>
      <c r="J203" s="301" t="n">
        <f aca="false">I203*H203*G203</f>
        <v>375000</v>
      </c>
      <c r="K203" s="302"/>
      <c r="L203" s="151"/>
      <c r="M203" s="301"/>
      <c r="N203" s="189"/>
      <c r="O203" s="148" t="s">
        <v>44</v>
      </c>
    </row>
    <row r="204" s="59" customFormat="true" ht="15.75" hidden="false" customHeight="false" outlineLevel="0" collapsed="false">
      <c r="A204" s="272"/>
      <c r="B204" s="149"/>
      <c r="C204" s="168" t="s">
        <v>54</v>
      </c>
      <c r="D204" s="169"/>
      <c r="E204" s="242"/>
      <c r="F204" s="303" t="s">
        <v>50</v>
      </c>
      <c r="G204" s="117" t="n">
        <v>100000</v>
      </c>
      <c r="H204" s="123" t="n">
        <v>1</v>
      </c>
      <c r="I204" s="123" t="n">
        <v>1</v>
      </c>
      <c r="J204" s="301" t="n">
        <f aca="false">I204*H204*G204</f>
        <v>100000</v>
      </c>
      <c r="K204" s="302"/>
      <c r="L204" s="151"/>
      <c r="M204" s="301"/>
      <c r="N204" s="189"/>
      <c r="O204" s="160" t="s">
        <v>53</v>
      </c>
    </row>
    <row r="205" s="59" customFormat="true" ht="110.25" hidden="false" customHeight="false" outlineLevel="0" collapsed="false">
      <c r="A205" s="304"/>
      <c r="B205" s="149"/>
      <c r="C205" s="142" t="s">
        <v>145</v>
      </c>
      <c r="D205" s="150"/>
      <c r="E205" s="242"/>
      <c r="F205" s="305" t="s">
        <v>104</v>
      </c>
      <c r="G205" s="306" t="n">
        <v>180000</v>
      </c>
      <c r="H205" s="307" t="n">
        <v>1</v>
      </c>
      <c r="I205" s="300" t="n">
        <v>1</v>
      </c>
      <c r="J205" s="301" t="n">
        <f aca="false">I205*H205*G205</f>
        <v>180000</v>
      </c>
      <c r="K205" s="302"/>
      <c r="L205" s="151"/>
      <c r="M205" s="301"/>
      <c r="N205" s="189" t="s">
        <v>219</v>
      </c>
      <c r="O205" s="160" t="s">
        <v>113</v>
      </c>
    </row>
    <row r="206" s="156" customFormat="true" ht="54.75" hidden="false" customHeight="true" outlineLevel="0" collapsed="false">
      <c r="A206" s="281"/>
      <c r="B206" s="93" t="n">
        <v>26.2</v>
      </c>
      <c r="C206" s="308" t="s">
        <v>220</v>
      </c>
      <c r="D206" s="309" t="s">
        <v>73</v>
      </c>
      <c r="E206" s="308"/>
      <c r="F206" s="285" t="s">
        <v>104</v>
      </c>
      <c r="G206" s="286" t="n">
        <f aca="false">J207</f>
        <v>805000</v>
      </c>
      <c r="H206" s="287" t="n">
        <v>2</v>
      </c>
      <c r="I206" s="287" t="n">
        <v>10</v>
      </c>
      <c r="J206" s="288" t="n">
        <f aca="false">G206*H206*I206</f>
        <v>16100000</v>
      </c>
      <c r="K206" s="289" t="n">
        <f aca="false">J206/10*2</f>
        <v>3220000</v>
      </c>
      <c r="L206" s="290" t="n">
        <f aca="false">J206/10*6</f>
        <v>9660000</v>
      </c>
      <c r="M206" s="291" t="n">
        <f aca="false">J206/10*2</f>
        <v>3220000</v>
      </c>
      <c r="N206" s="292" t="s">
        <v>221</v>
      </c>
      <c r="O206" s="160" t="s">
        <v>222</v>
      </c>
    </row>
    <row r="207" s="156" customFormat="true" ht="15.75" hidden="false" customHeight="false" outlineLevel="0" collapsed="false">
      <c r="A207" s="281"/>
      <c r="B207" s="93"/>
      <c r="C207" s="293" t="s">
        <v>218</v>
      </c>
      <c r="D207" s="294"/>
      <c r="E207" s="308"/>
      <c r="F207" s="94"/>
      <c r="G207" s="145"/>
      <c r="H207" s="295"/>
      <c r="I207" s="295"/>
      <c r="J207" s="296" t="n">
        <f aca="false">SUM(J208:J210)</f>
        <v>805000</v>
      </c>
      <c r="K207" s="297"/>
      <c r="L207" s="153"/>
      <c r="M207" s="296"/>
      <c r="N207" s="310"/>
      <c r="O207" s="137"/>
    </row>
    <row r="208" s="59" customFormat="true" ht="78.75" hidden="false" customHeight="false" outlineLevel="0" collapsed="false">
      <c r="A208" s="272"/>
      <c r="B208" s="149"/>
      <c r="C208" s="142" t="s">
        <v>144</v>
      </c>
      <c r="D208" s="150"/>
      <c r="E208" s="252"/>
      <c r="F208" s="311" t="s">
        <v>40</v>
      </c>
      <c r="G208" s="123" t="n">
        <v>15000</v>
      </c>
      <c r="H208" s="300" t="n">
        <v>35</v>
      </c>
      <c r="I208" s="300" t="n">
        <v>1</v>
      </c>
      <c r="J208" s="301" t="n">
        <f aca="false">I208*H208*G208</f>
        <v>525000</v>
      </c>
      <c r="K208" s="302"/>
      <c r="L208" s="151"/>
      <c r="M208" s="301"/>
      <c r="N208" s="189"/>
      <c r="O208" s="148" t="s">
        <v>44</v>
      </c>
    </row>
    <row r="209" s="59" customFormat="true" ht="110.25" hidden="false" customHeight="false" outlineLevel="0" collapsed="false">
      <c r="A209" s="272"/>
      <c r="B209" s="149"/>
      <c r="C209" s="142" t="s">
        <v>145</v>
      </c>
      <c r="D209" s="150"/>
      <c r="E209" s="252"/>
      <c r="F209" s="305" t="s">
        <v>104</v>
      </c>
      <c r="G209" s="306" t="n">
        <v>180000</v>
      </c>
      <c r="H209" s="307" t="n">
        <v>1</v>
      </c>
      <c r="I209" s="300" t="n">
        <v>1</v>
      </c>
      <c r="J209" s="301" t="n">
        <f aca="false">I209*H209*G209</f>
        <v>180000</v>
      </c>
      <c r="K209" s="302"/>
      <c r="L209" s="151"/>
      <c r="M209" s="301"/>
      <c r="N209" s="189" t="s">
        <v>219</v>
      </c>
      <c r="O209" s="160" t="s">
        <v>113</v>
      </c>
    </row>
    <row r="210" s="59" customFormat="true" ht="15.75" hidden="false" customHeight="false" outlineLevel="0" collapsed="false">
      <c r="A210" s="304"/>
      <c r="B210" s="149"/>
      <c r="C210" s="168" t="s">
        <v>54</v>
      </c>
      <c r="D210" s="169"/>
      <c r="E210" s="252"/>
      <c r="F210" s="303" t="s">
        <v>50</v>
      </c>
      <c r="G210" s="117" t="n">
        <v>100000</v>
      </c>
      <c r="H210" s="123" t="n">
        <v>1</v>
      </c>
      <c r="I210" s="123" t="n">
        <v>1</v>
      </c>
      <c r="J210" s="301" t="n">
        <f aca="false">I210*H210*G210</f>
        <v>100000</v>
      </c>
      <c r="K210" s="302"/>
      <c r="L210" s="151"/>
      <c r="M210" s="301"/>
      <c r="N210" s="189"/>
      <c r="O210" s="160" t="s">
        <v>53</v>
      </c>
    </row>
    <row r="211" s="156" customFormat="true" ht="36.75" hidden="false" customHeight="true" outlineLevel="0" collapsed="false">
      <c r="A211" s="281"/>
      <c r="B211" s="93" t="n">
        <v>26.3</v>
      </c>
      <c r="C211" s="140" t="s">
        <v>223</v>
      </c>
      <c r="D211" s="141" t="s">
        <v>137</v>
      </c>
      <c r="E211" s="284" t="s">
        <v>213</v>
      </c>
      <c r="F211" s="143" t="s">
        <v>224</v>
      </c>
      <c r="G211" s="144" t="n">
        <v>2500000</v>
      </c>
      <c r="H211" s="145" t="n">
        <v>2</v>
      </c>
      <c r="I211" s="145" t="n">
        <v>2</v>
      </c>
      <c r="J211" s="147" t="n">
        <f aca="false">I211*H211*G211</f>
        <v>10000000</v>
      </c>
      <c r="K211" s="154"/>
      <c r="L211" s="144" t="n">
        <f aca="false">J211/2</f>
        <v>5000000</v>
      </c>
      <c r="M211" s="147" t="n">
        <f aca="false">J211/2</f>
        <v>5000000</v>
      </c>
      <c r="N211" s="292" t="s">
        <v>225</v>
      </c>
      <c r="O211" s="209" t="s">
        <v>63</v>
      </c>
    </row>
    <row r="212" s="156" customFormat="true" ht="38.25" hidden="false" customHeight="true" outlineLevel="0" collapsed="false">
      <c r="A212" s="281"/>
      <c r="B212" s="93" t="n">
        <v>26.4</v>
      </c>
      <c r="C212" s="308" t="s">
        <v>226</v>
      </c>
      <c r="D212" s="309" t="s">
        <v>125</v>
      </c>
      <c r="E212" s="284" t="s">
        <v>213</v>
      </c>
      <c r="F212" s="141" t="s">
        <v>227</v>
      </c>
      <c r="G212" s="290" t="n">
        <v>10000000</v>
      </c>
      <c r="H212" s="290" t="n">
        <v>2</v>
      </c>
      <c r="I212" s="290" t="n">
        <v>1</v>
      </c>
      <c r="J212" s="288" t="n">
        <f aca="false">I212*H212*G212</f>
        <v>20000000</v>
      </c>
      <c r="K212" s="289"/>
      <c r="L212" s="290" t="n">
        <f aca="false">J212</f>
        <v>20000000</v>
      </c>
      <c r="M212" s="291"/>
      <c r="N212" s="292" t="s">
        <v>62</v>
      </c>
      <c r="O212" s="209" t="s">
        <v>63</v>
      </c>
    </row>
    <row r="213" s="156" customFormat="true" ht="123" hidden="false" customHeight="true" outlineLevel="0" collapsed="false">
      <c r="A213" s="125"/>
      <c r="B213" s="93"/>
      <c r="C213" s="114" t="s">
        <v>228</v>
      </c>
      <c r="D213" s="172"/>
      <c r="E213" s="114"/>
      <c r="F213" s="114"/>
      <c r="G213" s="114"/>
      <c r="H213" s="114"/>
      <c r="I213" s="114"/>
      <c r="J213" s="174" t="n">
        <f aca="false">J214+J227+J234+J235</f>
        <v>435120000</v>
      </c>
      <c r="K213" s="175"/>
      <c r="L213" s="173"/>
      <c r="M213" s="176"/>
      <c r="N213" s="114"/>
      <c r="O213" s="137"/>
    </row>
    <row r="214" s="138" customFormat="true" ht="37.5" hidden="false" customHeight="true" outlineLevel="0" collapsed="false">
      <c r="A214" s="179" t="n">
        <v>14.3</v>
      </c>
      <c r="B214" s="126" t="n">
        <v>27</v>
      </c>
      <c r="C214" s="127" t="s">
        <v>229</v>
      </c>
      <c r="D214" s="128" t="s">
        <v>102</v>
      </c>
      <c r="E214" s="312" t="s">
        <v>230</v>
      </c>
      <c r="F214" s="130" t="s">
        <v>104</v>
      </c>
      <c r="G214" s="131" t="n">
        <f aca="false">J215</f>
        <v>66900000</v>
      </c>
      <c r="H214" s="132" t="n">
        <v>1</v>
      </c>
      <c r="I214" s="132" t="n">
        <v>2</v>
      </c>
      <c r="J214" s="133" t="n">
        <f aca="false">G214*H214*I214</f>
        <v>133800000</v>
      </c>
      <c r="K214" s="134" t="n">
        <f aca="false">J214/2</f>
        <v>66900000</v>
      </c>
      <c r="L214" s="131" t="n">
        <f aca="false">J214/2</f>
        <v>66900000</v>
      </c>
      <c r="M214" s="135"/>
      <c r="N214" s="136" t="s">
        <v>231</v>
      </c>
      <c r="O214" s="160" t="s">
        <v>222</v>
      </c>
    </row>
    <row r="215" s="156" customFormat="true" ht="21" hidden="false" customHeight="true" outlineLevel="0" collapsed="false">
      <c r="A215" s="170"/>
      <c r="B215" s="93"/>
      <c r="C215" s="186" t="s">
        <v>232</v>
      </c>
      <c r="D215" s="313"/>
      <c r="E215" s="186"/>
      <c r="F215" s="143"/>
      <c r="G215" s="144"/>
      <c r="H215" s="145"/>
      <c r="I215" s="145"/>
      <c r="J215" s="124" t="n">
        <f aca="false">SUM(J216:J226)</f>
        <v>66900000</v>
      </c>
      <c r="K215" s="154"/>
      <c r="L215" s="144"/>
      <c r="M215" s="147"/>
      <c r="N215" s="122"/>
      <c r="O215" s="137"/>
    </row>
    <row r="216" s="156" customFormat="true" ht="21" hidden="false" customHeight="true" outlineLevel="0" collapsed="false">
      <c r="A216" s="125"/>
      <c r="B216" s="93"/>
      <c r="C216" s="142" t="s">
        <v>39</v>
      </c>
      <c r="D216" s="150"/>
      <c r="E216" s="314"/>
      <c r="F216" s="305" t="s">
        <v>40</v>
      </c>
      <c r="G216" s="253" t="n">
        <v>30000</v>
      </c>
      <c r="H216" s="253" t="n">
        <v>200</v>
      </c>
      <c r="I216" s="253" t="n">
        <v>2</v>
      </c>
      <c r="J216" s="273" t="n">
        <f aca="false">G216*H216*I216</f>
        <v>12000000</v>
      </c>
      <c r="K216" s="274"/>
      <c r="L216" s="253"/>
      <c r="M216" s="275"/>
      <c r="N216" s="122"/>
      <c r="O216" s="160" t="s">
        <v>233</v>
      </c>
    </row>
    <row r="217" s="156" customFormat="true" ht="21" hidden="false" customHeight="true" outlineLevel="0" collapsed="false">
      <c r="A217" s="125"/>
      <c r="B217" s="93"/>
      <c r="C217" s="142" t="s">
        <v>42</v>
      </c>
      <c r="D217" s="150"/>
      <c r="E217" s="314"/>
      <c r="F217" s="305" t="s">
        <v>234</v>
      </c>
      <c r="G217" s="253" t="n">
        <v>2000000</v>
      </c>
      <c r="H217" s="253" t="n">
        <v>1</v>
      </c>
      <c r="I217" s="253" t="n">
        <v>1</v>
      </c>
      <c r="J217" s="273" t="n">
        <f aca="false">G217*H217*I217</f>
        <v>2000000</v>
      </c>
      <c r="K217" s="274"/>
      <c r="L217" s="253"/>
      <c r="M217" s="275"/>
      <c r="N217" s="122"/>
      <c r="O217" s="148" t="s">
        <v>235</v>
      </c>
    </row>
    <row r="218" s="156" customFormat="true" ht="21.75" hidden="false" customHeight="true" outlineLevel="0" collapsed="false">
      <c r="A218" s="125"/>
      <c r="B218" s="93"/>
      <c r="C218" s="142" t="s">
        <v>45</v>
      </c>
      <c r="D218" s="150"/>
      <c r="E218" s="314"/>
      <c r="F218" s="305" t="s">
        <v>40</v>
      </c>
      <c r="G218" s="253" t="n">
        <v>10000</v>
      </c>
      <c r="H218" s="253" t="n">
        <v>200</v>
      </c>
      <c r="I218" s="253" t="n">
        <v>1</v>
      </c>
      <c r="J218" s="273" t="n">
        <f aca="false">G218*H218*I218</f>
        <v>2000000</v>
      </c>
      <c r="K218" s="274"/>
      <c r="L218" s="253"/>
      <c r="M218" s="275"/>
      <c r="N218" s="122"/>
      <c r="O218" s="148" t="s">
        <v>46</v>
      </c>
    </row>
    <row r="219" s="156" customFormat="true" ht="21.75" hidden="false" customHeight="true" outlineLevel="0" collapsed="false">
      <c r="A219" s="191"/>
      <c r="B219" s="93"/>
      <c r="C219" s="142" t="s">
        <v>68</v>
      </c>
      <c r="D219" s="150"/>
      <c r="E219" s="314"/>
      <c r="F219" s="305" t="s">
        <v>40</v>
      </c>
      <c r="G219" s="253" t="n">
        <v>10000</v>
      </c>
      <c r="H219" s="253" t="n">
        <v>200</v>
      </c>
      <c r="I219" s="253" t="n">
        <v>1</v>
      </c>
      <c r="J219" s="273" t="n">
        <f aca="false">G219*H219*I219</f>
        <v>2000000</v>
      </c>
      <c r="K219" s="274"/>
      <c r="L219" s="253"/>
      <c r="M219" s="275"/>
      <c r="N219" s="122"/>
      <c r="O219" s="148" t="s">
        <v>48</v>
      </c>
    </row>
    <row r="220" s="156" customFormat="true" ht="19.5" hidden="false" customHeight="true" outlineLevel="0" collapsed="false">
      <c r="A220" s="125"/>
      <c r="B220" s="93"/>
      <c r="C220" s="292" t="s">
        <v>49</v>
      </c>
      <c r="D220" s="150"/>
      <c r="E220" s="314" t="s">
        <v>65</v>
      </c>
      <c r="F220" s="305" t="s">
        <v>50</v>
      </c>
      <c r="G220" s="253" t="n">
        <v>8000000</v>
      </c>
      <c r="H220" s="253" t="n">
        <v>1</v>
      </c>
      <c r="I220" s="253" t="n">
        <v>1</v>
      </c>
      <c r="J220" s="273" t="n">
        <f aca="false">G220*H220*I220</f>
        <v>8000000</v>
      </c>
      <c r="K220" s="274"/>
      <c r="L220" s="253"/>
      <c r="M220" s="275"/>
      <c r="N220" s="122"/>
      <c r="O220" s="148" t="s">
        <v>51</v>
      </c>
    </row>
    <row r="221" s="156" customFormat="true" ht="20.25" hidden="false" customHeight="true" outlineLevel="0" collapsed="false">
      <c r="A221" s="125"/>
      <c r="B221" s="93"/>
      <c r="C221" s="292" t="s">
        <v>54</v>
      </c>
      <c r="D221" s="150"/>
      <c r="E221" s="314" t="s">
        <v>65</v>
      </c>
      <c r="F221" s="305" t="s">
        <v>50</v>
      </c>
      <c r="G221" s="253" t="n">
        <v>1000000</v>
      </c>
      <c r="H221" s="253" t="n">
        <v>1</v>
      </c>
      <c r="I221" s="253" t="n">
        <v>1</v>
      </c>
      <c r="J221" s="273" t="n">
        <f aca="false">G221*H221*I221</f>
        <v>1000000</v>
      </c>
      <c r="K221" s="274"/>
      <c r="L221" s="253"/>
      <c r="M221" s="275"/>
      <c r="N221" s="122"/>
      <c r="O221" s="160" t="s">
        <v>53</v>
      </c>
    </row>
    <row r="222" s="156" customFormat="true" ht="21" hidden="false" customHeight="true" outlineLevel="0" collapsed="false">
      <c r="A222" s="125"/>
      <c r="B222" s="93"/>
      <c r="C222" s="292" t="s">
        <v>236</v>
      </c>
      <c r="D222" s="150"/>
      <c r="E222" s="314"/>
      <c r="F222" s="305" t="s">
        <v>40</v>
      </c>
      <c r="G222" s="253" t="n">
        <v>300000</v>
      </c>
      <c r="H222" s="253" t="n">
        <v>3</v>
      </c>
      <c r="I222" s="253" t="n">
        <v>1</v>
      </c>
      <c r="J222" s="273" t="n">
        <f aca="false">G222*H222*I222</f>
        <v>900000</v>
      </c>
      <c r="K222" s="274"/>
      <c r="L222" s="253"/>
      <c r="M222" s="275"/>
      <c r="N222" s="122"/>
      <c r="O222" s="160" t="s">
        <v>53</v>
      </c>
    </row>
    <row r="223" s="156" customFormat="true" ht="19.5" hidden="false" customHeight="true" outlineLevel="0" collapsed="false">
      <c r="A223" s="125"/>
      <c r="B223" s="93"/>
      <c r="C223" s="292" t="s">
        <v>237</v>
      </c>
      <c r="D223" s="150"/>
      <c r="E223" s="314"/>
      <c r="F223" s="305" t="s">
        <v>40</v>
      </c>
      <c r="G223" s="253" t="n">
        <v>100000</v>
      </c>
      <c r="H223" s="253" t="n">
        <v>200</v>
      </c>
      <c r="I223" s="253" t="n">
        <v>1</v>
      </c>
      <c r="J223" s="273" t="n">
        <f aca="false">G223*H223*I223</f>
        <v>20000000</v>
      </c>
      <c r="K223" s="274"/>
      <c r="L223" s="253"/>
      <c r="M223" s="275"/>
      <c r="N223" s="180" t="s">
        <v>56</v>
      </c>
      <c r="O223" s="148" t="s">
        <v>238</v>
      </c>
    </row>
    <row r="224" s="156" customFormat="true" ht="33.75" hidden="false" customHeight="true" outlineLevel="0" collapsed="false">
      <c r="A224" s="125"/>
      <c r="B224" s="93"/>
      <c r="C224" s="292" t="s">
        <v>239</v>
      </c>
      <c r="D224" s="150"/>
      <c r="E224" s="314"/>
      <c r="F224" s="305" t="s">
        <v>70</v>
      </c>
      <c r="G224" s="253" t="n">
        <v>500000</v>
      </c>
      <c r="H224" s="253" t="n">
        <v>8</v>
      </c>
      <c r="I224" s="253" t="n">
        <v>1</v>
      </c>
      <c r="J224" s="273" t="n">
        <f aca="false">G224*H224*I224</f>
        <v>4000000</v>
      </c>
      <c r="K224" s="274"/>
      <c r="L224" s="253"/>
      <c r="M224" s="275"/>
      <c r="N224" s="122" t="s">
        <v>240</v>
      </c>
      <c r="O224" s="148" t="s">
        <v>241</v>
      </c>
    </row>
    <row r="225" s="156" customFormat="true" ht="40.5" hidden="false" customHeight="true" outlineLevel="0" collapsed="false">
      <c r="A225" s="125"/>
      <c r="B225" s="93"/>
      <c r="C225" s="315" t="s">
        <v>242</v>
      </c>
      <c r="D225" s="316"/>
      <c r="E225" s="314"/>
      <c r="F225" s="305" t="s">
        <v>128</v>
      </c>
      <c r="G225" s="253" t="n">
        <v>800000</v>
      </c>
      <c r="H225" s="253" t="n">
        <v>18</v>
      </c>
      <c r="I225" s="253" t="n">
        <v>1</v>
      </c>
      <c r="J225" s="273" t="n">
        <f aca="false">G225*H225*I225</f>
        <v>14400000</v>
      </c>
      <c r="K225" s="274"/>
      <c r="L225" s="253"/>
      <c r="M225" s="275"/>
      <c r="N225" s="122"/>
      <c r="O225" s="160" t="s">
        <v>243</v>
      </c>
    </row>
    <row r="226" s="156" customFormat="true" ht="24" hidden="false" customHeight="true" outlineLevel="0" collapsed="false">
      <c r="A226" s="125"/>
      <c r="B226" s="93"/>
      <c r="C226" s="315" t="s">
        <v>244</v>
      </c>
      <c r="D226" s="316"/>
      <c r="E226" s="314"/>
      <c r="F226" s="305" t="s">
        <v>245</v>
      </c>
      <c r="G226" s="253" t="n">
        <v>200000</v>
      </c>
      <c r="H226" s="253" t="n">
        <v>3</v>
      </c>
      <c r="I226" s="253" t="n">
        <v>1</v>
      </c>
      <c r="J226" s="273" t="n">
        <f aca="false">G226*H226*I226</f>
        <v>600000</v>
      </c>
      <c r="K226" s="274"/>
      <c r="L226" s="253"/>
      <c r="M226" s="275"/>
      <c r="N226" s="122"/>
      <c r="O226" s="160" t="s">
        <v>53</v>
      </c>
    </row>
    <row r="227" s="138" customFormat="true" ht="69.75" hidden="false" customHeight="true" outlineLevel="0" collapsed="false">
      <c r="A227" s="179" t="n">
        <v>14.7</v>
      </c>
      <c r="B227" s="126" t="n">
        <v>28</v>
      </c>
      <c r="C227" s="127" t="s">
        <v>246</v>
      </c>
      <c r="D227" s="128" t="s">
        <v>102</v>
      </c>
      <c r="E227" s="184" t="s">
        <v>247</v>
      </c>
      <c r="F227" s="130" t="s">
        <v>104</v>
      </c>
      <c r="G227" s="131" t="n">
        <f aca="false">J228</f>
        <v>3350000</v>
      </c>
      <c r="H227" s="132" t="n">
        <v>18</v>
      </c>
      <c r="I227" s="132" t="n">
        <v>2</v>
      </c>
      <c r="J227" s="317" t="n">
        <f aca="false">G227*H227*I227</f>
        <v>120600000</v>
      </c>
      <c r="K227" s="318" t="n">
        <f aca="false">J227/2</f>
        <v>60300000</v>
      </c>
      <c r="L227" s="319" t="n">
        <f aca="false">J227/2</f>
        <v>60300000</v>
      </c>
      <c r="M227" s="320"/>
      <c r="N227" s="136" t="s">
        <v>248</v>
      </c>
      <c r="O227" s="160" t="s">
        <v>222</v>
      </c>
    </row>
    <row r="228" s="156" customFormat="true" ht="20.25" hidden="false" customHeight="true" outlineLevel="0" collapsed="false">
      <c r="A228" s="170"/>
      <c r="B228" s="93"/>
      <c r="C228" s="186" t="s">
        <v>249</v>
      </c>
      <c r="D228" s="187"/>
      <c r="E228" s="282"/>
      <c r="F228" s="143"/>
      <c r="G228" s="144"/>
      <c r="H228" s="145"/>
      <c r="I228" s="145"/>
      <c r="J228" s="164" t="n">
        <f aca="false">SUM(J229:J233)</f>
        <v>3350000</v>
      </c>
      <c r="K228" s="197"/>
      <c r="L228" s="195"/>
      <c r="M228" s="198"/>
      <c r="N228" s="199"/>
      <c r="O228" s="137"/>
    </row>
    <row r="229" s="59" customFormat="true" ht="20.25" hidden="false" customHeight="true" outlineLevel="0" collapsed="false">
      <c r="A229" s="125"/>
      <c r="B229" s="93"/>
      <c r="C229" s="314" t="s">
        <v>250</v>
      </c>
      <c r="D229" s="305"/>
      <c r="E229" s="314"/>
      <c r="F229" s="321" t="s">
        <v>104</v>
      </c>
      <c r="G229" s="322" t="n">
        <v>500000</v>
      </c>
      <c r="H229" s="323" t="n">
        <v>1</v>
      </c>
      <c r="I229" s="323" t="n">
        <v>1</v>
      </c>
      <c r="J229" s="324" t="n">
        <f aca="false">I229*H229*G229</f>
        <v>500000</v>
      </c>
      <c r="K229" s="325"/>
      <c r="L229" s="326"/>
      <c r="M229" s="327"/>
      <c r="N229" s="122"/>
      <c r="O229" s="148" t="s">
        <v>44</v>
      </c>
    </row>
    <row r="230" s="59" customFormat="true" ht="19.5" hidden="false" customHeight="true" outlineLevel="0" collapsed="false">
      <c r="A230" s="125"/>
      <c r="B230" s="93"/>
      <c r="C230" s="142" t="s">
        <v>144</v>
      </c>
      <c r="D230" s="150"/>
      <c r="E230" s="314"/>
      <c r="F230" s="305" t="s">
        <v>40</v>
      </c>
      <c r="G230" s="253" t="n">
        <v>15000</v>
      </c>
      <c r="H230" s="253" t="n">
        <v>100</v>
      </c>
      <c r="I230" s="253" t="n">
        <v>1</v>
      </c>
      <c r="J230" s="273" t="n">
        <f aca="false">G230*H230*I230</f>
        <v>1500000</v>
      </c>
      <c r="K230" s="274"/>
      <c r="L230" s="253"/>
      <c r="M230" s="275"/>
      <c r="N230" s="122"/>
      <c r="O230" s="148" t="s">
        <v>44</v>
      </c>
    </row>
    <row r="231" s="59" customFormat="true" ht="21" hidden="false" customHeight="true" outlineLevel="0" collapsed="false">
      <c r="A231" s="125"/>
      <c r="B231" s="93"/>
      <c r="C231" s="292" t="s">
        <v>54</v>
      </c>
      <c r="D231" s="150"/>
      <c r="E231" s="314" t="s">
        <v>65</v>
      </c>
      <c r="F231" s="305" t="s">
        <v>50</v>
      </c>
      <c r="G231" s="253" t="n">
        <v>250000</v>
      </c>
      <c r="H231" s="253" t="n">
        <v>1</v>
      </c>
      <c r="I231" s="253" t="n">
        <v>1</v>
      </c>
      <c r="J231" s="273" t="n">
        <f aca="false">G231*H231*I231</f>
        <v>250000</v>
      </c>
      <c r="K231" s="274"/>
      <c r="L231" s="253"/>
      <c r="M231" s="275"/>
      <c r="N231" s="122"/>
      <c r="O231" s="160" t="s">
        <v>53</v>
      </c>
    </row>
    <row r="232" s="59" customFormat="true" ht="21" hidden="false" customHeight="true" outlineLevel="0" collapsed="false">
      <c r="A232" s="125"/>
      <c r="B232" s="93"/>
      <c r="C232" s="142" t="s">
        <v>109</v>
      </c>
      <c r="D232" s="150"/>
      <c r="E232" s="314" t="s">
        <v>65</v>
      </c>
      <c r="F232" s="305" t="s">
        <v>40</v>
      </c>
      <c r="G232" s="253" t="n">
        <v>300000</v>
      </c>
      <c r="H232" s="253" t="n">
        <v>2</v>
      </c>
      <c r="I232" s="253" t="n">
        <v>1</v>
      </c>
      <c r="J232" s="273" t="n">
        <f aca="false">G232*H232*I232</f>
        <v>600000</v>
      </c>
      <c r="K232" s="274"/>
      <c r="L232" s="253"/>
      <c r="M232" s="275"/>
      <c r="N232" s="122"/>
      <c r="O232" s="160" t="s">
        <v>53</v>
      </c>
    </row>
    <row r="233" s="59" customFormat="true" ht="21" hidden="false" customHeight="true" outlineLevel="0" collapsed="false">
      <c r="A233" s="191"/>
      <c r="B233" s="93"/>
      <c r="C233" s="142" t="s">
        <v>145</v>
      </c>
      <c r="D233" s="150"/>
      <c r="E233" s="314"/>
      <c r="F233" s="305" t="s">
        <v>104</v>
      </c>
      <c r="G233" s="253" t="n">
        <v>500000</v>
      </c>
      <c r="H233" s="253" t="n">
        <v>1</v>
      </c>
      <c r="I233" s="253" t="n">
        <v>1</v>
      </c>
      <c r="J233" s="273" t="n">
        <f aca="false">G233*H233*I233</f>
        <v>500000</v>
      </c>
      <c r="K233" s="274"/>
      <c r="L233" s="253"/>
      <c r="M233" s="275"/>
      <c r="N233" s="122" t="s">
        <v>219</v>
      </c>
      <c r="O233" s="160" t="s">
        <v>113</v>
      </c>
    </row>
    <row r="234" s="138" customFormat="true" ht="64.5" hidden="false" customHeight="true" outlineLevel="0" collapsed="false">
      <c r="A234" s="179" t="n">
        <v>14.6</v>
      </c>
      <c r="B234" s="126" t="n">
        <v>29</v>
      </c>
      <c r="C234" s="127" t="s">
        <v>251</v>
      </c>
      <c r="D234" s="128" t="s">
        <v>125</v>
      </c>
      <c r="E234" s="328" t="s">
        <v>171</v>
      </c>
      <c r="F234" s="329" t="s">
        <v>252</v>
      </c>
      <c r="G234" s="330" t="n">
        <v>90000000</v>
      </c>
      <c r="H234" s="132" t="n">
        <v>1</v>
      </c>
      <c r="I234" s="132" t="n">
        <v>1</v>
      </c>
      <c r="J234" s="317" t="n">
        <f aca="false">G234*H234*I234</f>
        <v>90000000</v>
      </c>
      <c r="K234" s="318"/>
      <c r="L234" s="319" t="n">
        <f aca="false">J234</f>
        <v>90000000</v>
      </c>
      <c r="M234" s="320"/>
      <c r="N234" s="331" t="s">
        <v>62</v>
      </c>
      <c r="O234" s="258" t="s">
        <v>63</v>
      </c>
    </row>
    <row r="235" s="138" customFormat="true" ht="76.5" hidden="false" customHeight="true" outlineLevel="0" collapsed="false">
      <c r="A235" s="179" t="n">
        <v>6.1</v>
      </c>
      <c r="B235" s="126" t="n">
        <v>30</v>
      </c>
      <c r="C235" s="127" t="s">
        <v>253</v>
      </c>
      <c r="D235" s="128" t="s">
        <v>73</v>
      </c>
      <c r="E235" s="158" t="s">
        <v>247</v>
      </c>
      <c r="F235" s="130" t="s">
        <v>65</v>
      </c>
      <c r="G235" s="131" t="s">
        <v>65</v>
      </c>
      <c r="H235" s="132" t="s">
        <v>65</v>
      </c>
      <c r="I235" s="132" t="s">
        <v>65</v>
      </c>
      <c r="J235" s="317" t="n">
        <f aca="false">J236+J237</f>
        <v>90720000</v>
      </c>
      <c r="K235" s="318" t="n">
        <f aca="false">SUM(K236:K237)</f>
        <v>20160000</v>
      </c>
      <c r="L235" s="319" t="n">
        <f aca="false">SUM(L236:L237)</f>
        <v>50400000</v>
      </c>
      <c r="M235" s="320" t="n">
        <f aca="false">SUM(M236:M237)</f>
        <v>20160000</v>
      </c>
      <c r="N235" s="332"/>
      <c r="O235" s="193" t="s">
        <v>254</v>
      </c>
    </row>
    <row r="236" s="156" customFormat="true" ht="54" hidden="false" customHeight="true" outlineLevel="0" collapsed="false">
      <c r="A236" s="191"/>
      <c r="B236" s="149" t="n">
        <v>30.1</v>
      </c>
      <c r="C236" s="168" t="s">
        <v>255</v>
      </c>
      <c r="D236" s="169"/>
      <c r="E236" s="168" t="s">
        <v>103</v>
      </c>
      <c r="F236" s="116" t="s">
        <v>104</v>
      </c>
      <c r="G236" s="117" t="n">
        <f aca="false">J238</f>
        <v>280000</v>
      </c>
      <c r="H236" s="123" t="n">
        <v>8</v>
      </c>
      <c r="I236" s="123" t="n">
        <v>18</v>
      </c>
      <c r="J236" s="324" t="n">
        <f aca="false">I236*H236*G236</f>
        <v>40320000</v>
      </c>
      <c r="K236" s="325" t="n">
        <f aca="false">J236/18*4</f>
        <v>8960000</v>
      </c>
      <c r="L236" s="326" t="n">
        <f aca="false">J236/18*10</f>
        <v>22400000</v>
      </c>
      <c r="M236" s="327" t="n">
        <f aca="false">J236/18*4</f>
        <v>8960000</v>
      </c>
      <c r="N236" s="333" t="s">
        <v>256</v>
      </c>
      <c r="O236" s="137"/>
    </row>
    <row r="237" s="156" customFormat="true" ht="48" hidden="false" customHeight="true" outlineLevel="0" collapsed="false">
      <c r="A237" s="191"/>
      <c r="B237" s="149" t="n">
        <v>30.2</v>
      </c>
      <c r="C237" s="168" t="s">
        <v>257</v>
      </c>
      <c r="D237" s="169"/>
      <c r="E237" s="168" t="s">
        <v>95</v>
      </c>
      <c r="F237" s="116" t="s">
        <v>104</v>
      </c>
      <c r="G237" s="117" t="n">
        <f aca="false">J238</f>
        <v>280000</v>
      </c>
      <c r="H237" s="123" t="n">
        <v>10</v>
      </c>
      <c r="I237" s="123" t="n">
        <v>18</v>
      </c>
      <c r="J237" s="324" t="n">
        <f aca="false">I237*H237*G237</f>
        <v>50400000</v>
      </c>
      <c r="K237" s="325" t="n">
        <f aca="false">J237/18*4</f>
        <v>11200000</v>
      </c>
      <c r="L237" s="326" t="n">
        <f aca="false">J237/18*10</f>
        <v>28000000</v>
      </c>
      <c r="M237" s="327" t="n">
        <f aca="false">J237/18*4</f>
        <v>11200000</v>
      </c>
      <c r="N237" s="333" t="s">
        <v>258</v>
      </c>
      <c r="O237" s="137"/>
    </row>
    <row r="238" s="156" customFormat="true" ht="21.75" hidden="false" customHeight="true" outlineLevel="0" collapsed="false">
      <c r="A238" s="208"/>
      <c r="B238" s="93"/>
      <c r="C238" s="250" t="s">
        <v>259</v>
      </c>
      <c r="D238" s="251"/>
      <c r="E238" s="250" t="s">
        <v>65</v>
      </c>
      <c r="F238" s="143"/>
      <c r="G238" s="144"/>
      <c r="H238" s="145"/>
      <c r="I238" s="145"/>
      <c r="J238" s="164" t="n">
        <f aca="false">J239+J240</f>
        <v>280000</v>
      </c>
      <c r="K238" s="197"/>
      <c r="L238" s="195"/>
      <c r="M238" s="198"/>
      <c r="N238" s="199" t="s">
        <v>65</v>
      </c>
      <c r="O238" s="137"/>
    </row>
    <row r="239" s="59" customFormat="true" ht="21.75" hidden="false" customHeight="true" outlineLevel="0" collapsed="false">
      <c r="A239" s="191"/>
      <c r="B239" s="93"/>
      <c r="C239" s="207" t="s">
        <v>260</v>
      </c>
      <c r="D239" s="261"/>
      <c r="E239" s="334"/>
      <c r="F239" s="116" t="s">
        <v>40</v>
      </c>
      <c r="G239" s="335" t="n">
        <v>100000</v>
      </c>
      <c r="H239" s="123" t="n">
        <v>1</v>
      </c>
      <c r="I239" s="123" t="n">
        <v>1</v>
      </c>
      <c r="J239" s="324" t="n">
        <f aca="false">G239*H239*I239</f>
        <v>100000</v>
      </c>
      <c r="K239" s="325"/>
      <c r="L239" s="326"/>
      <c r="M239" s="327"/>
      <c r="N239" s="122"/>
      <c r="O239" s="336" t="s">
        <v>53</v>
      </c>
    </row>
    <row r="240" s="59" customFormat="true" ht="39.75" hidden="false" customHeight="true" outlineLevel="0" collapsed="false">
      <c r="A240" s="191"/>
      <c r="B240" s="93"/>
      <c r="C240" s="207" t="s">
        <v>145</v>
      </c>
      <c r="D240" s="261"/>
      <c r="E240" s="334"/>
      <c r="F240" s="116" t="s">
        <v>104</v>
      </c>
      <c r="G240" s="337" t="n">
        <v>180000</v>
      </c>
      <c r="H240" s="123" t="n">
        <v>1</v>
      </c>
      <c r="I240" s="123" t="n">
        <v>1</v>
      </c>
      <c r="J240" s="324" t="n">
        <f aca="false">G240*H240*I240</f>
        <v>180000</v>
      </c>
      <c r="K240" s="325"/>
      <c r="L240" s="326"/>
      <c r="M240" s="327"/>
      <c r="N240" s="122" t="s">
        <v>261</v>
      </c>
      <c r="O240" s="160" t="s">
        <v>113</v>
      </c>
    </row>
    <row r="241" s="156" customFormat="true" ht="126" hidden="false" customHeight="true" outlineLevel="0" collapsed="false">
      <c r="A241" s="125"/>
      <c r="B241" s="102" t="s">
        <v>14</v>
      </c>
      <c r="C241" s="338" t="s">
        <v>262</v>
      </c>
      <c r="D241" s="339"/>
      <c r="E241" s="338"/>
      <c r="F241" s="339"/>
      <c r="G241" s="111"/>
      <c r="H241" s="211"/>
      <c r="I241" s="211"/>
      <c r="J241" s="212" t="n">
        <f aca="false">J242</f>
        <v>1300550000</v>
      </c>
      <c r="K241" s="211" t="n">
        <f aca="false">SUM(K244,K248,K253,K260,K261,K266,K284,K300,K309,K321,K322)</f>
        <v>443750000</v>
      </c>
      <c r="L241" s="111" t="n">
        <f aca="false">SUM(L244,L248,L253,L260,L261,L284,L309,L311,L321)</f>
        <v>571180000</v>
      </c>
      <c r="M241" s="112" t="n">
        <f aca="false">SUM(M244,M248,M253,M260,M261,M284,M309,M311)</f>
        <v>239020000</v>
      </c>
      <c r="N241" s="113"/>
      <c r="O241" s="137"/>
    </row>
    <row r="242" s="59" customFormat="true" ht="84" hidden="false" customHeight="true" outlineLevel="0" collapsed="false">
      <c r="A242" s="125"/>
      <c r="B242" s="93"/>
      <c r="C242" s="114" t="s">
        <v>263</v>
      </c>
      <c r="D242" s="115"/>
      <c r="E242" s="114"/>
      <c r="F242" s="115"/>
      <c r="G242" s="213"/>
      <c r="H242" s="114"/>
      <c r="I242" s="114"/>
      <c r="J242" s="174" t="n">
        <f aca="false">J243</f>
        <v>1300550000</v>
      </c>
      <c r="K242" s="214"/>
      <c r="L242" s="213"/>
      <c r="M242" s="215"/>
      <c r="N242" s="114"/>
      <c r="O242" s="58"/>
    </row>
    <row r="243" s="59" customFormat="true" ht="87.75" hidden="false" customHeight="true" outlineLevel="0" collapsed="false">
      <c r="A243" s="125"/>
      <c r="B243" s="93"/>
      <c r="C243" s="114" t="s">
        <v>264</v>
      </c>
      <c r="D243" s="115"/>
      <c r="E243" s="114"/>
      <c r="F243" s="115"/>
      <c r="G243" s="213"/>
      <c r="H243" s="114"/>
      <c r="I243" s="114"/>
      <c r="J243" s="174" t="n">
        <f aca="false">J244+J248+J253++J260+J261+J266+J275+J284+J300+J309+J311+J321+J322</f>
        <v>1300550000</v>
      </c>
      <c r="K243" s="214"/>
      <c r="L243" s="213"/>
      <c r="M243" s="215"/>
      <c r="N243" s="114"/>
      <c r="O243" s="58"/>
    </row>
    <row r="244" s="138" customFormat="true" ht="33.75" hidden="false" customHeight="true" outlineLevel="0" collapsed="false">
      <c r="A244" s="179" t="n">
        <v>13.2</v>
      </c>
      <c r="B244" s="126" t="n">
        <v>31</v>
      </c>
      <c r="C244" s="127" t="s">
        <v>265</v>
      </c>
      <c r="D244" s="128" t="s">
        <v>73</v>
      </c>
      <c r="E244" s="340"/>
      <c r="F244" s="130"/>
      <c r="G244" s="131"/>
      <c r="H244" s="132"/>
      <c r="I244" s="132"/>
      <c r="J244" s="133" t="n">
        <f aca="false">J245+J246+J247</f>
        <v>106650000</v>
      </c>
      <c r="K244" s="134" t="n">
        <f aca="false">SUM(K245:K247)</f>
        <v>35550000</v>
      </c>
      <c r="L244" s="131" t="n">
        <f aca="false">SUM(L245:L247)</f>
        <v>47400000</v>
      </c>
      <c r="M244" s="135" t="n">
        <f aca="false">SUM(M245:M247)</f>
        <v>23700000</v>
      </c>
      <c r="N244" s="136"/>
      <c r="O244" s="137"/>
    </row>
    <row r="245" s="59" customFormat="true" ht="31.5" hidden="false" customHeight="true" outlineLevel="0" collapsed="false">
      <c r="A245" s="125" t="s">
        <v>65</v>
      </c>
      <c r="B245" s="341" t="n">
        <v>31.1</v>
      </c>
      <c r="C245" s="342" t="s">
        <v>266</v>
      </c>
      <c r="D245" s="251"/>
      <c r="E245" s="343" t="s">
        <v>65</v>
      </c>
      <c r="F245" s="344" t="s">
        <v>267</v>
      </c>
      <c r="G245" s="117" t="n">
        <v>2500000</v>
      </c>
      <c r="H245" s="123" t="n">
        <v>1</v>
      </c>
      <c r="I245" s="123" t="n">
        <v>27</v>
      </c>
      <c r="J245" s="152" t="n">
        <f aca="false">I245*H245*G245</f>
        <v>67500000</v>
      </c>
      <c r="K245" s="120" t="n">
        <f aca="false">J245/27*9</f>
        <v>22500000</v>
      </c>
      <c r="L245" s="345" t="n">
        <f aca="false">J245/27*12</f>
        <v>30000000</v>
      </c>
      <c r="M245" s="346" t="n">
        <f aca="false">J245/27*6</f>
        <v>15000000</v>
      </c>
      <c r="N245" s="122"/>
      <c r="O245" s="347" t="s">
        <v>268</v>
      </c>
    </row>
    <row r="246" s="59" customFormat="true" ht="20.25" hidden="false" customHeight="true" outlineLevel="0" collapsed="false">
      <c r="A246" s="125"/>
      <c r="B246" s="341" t="n">
        <v>31.2</v>
      </c>
      <c r="C246" s="342" t="s">
        <v>269</v>
      </c>
      <c r="D246" s="251"/>
      <c r="E246" s="343"/>
      <c r="F246" s="344" t="s">
        <v>267</v>
      </c>
      <c r="G246" s="117" t="n">
        <v>1000000</v>
      </c>
      <c r="H246" s="123" t="n">
        <v>1</v>
      </c>
      <c r="I246" s="123" t="n">
        <v>27</v>
      </c>
      <c r="J246" s="152" t="n">
        <f aca="false">I246*H246*G246</f>
        <v>27000000</v>
      </c>
      <c r="K246" s="120" t="n">
        <f aca="false">J246/27*9</f>
        <v>9000000</v>
      </c>
      <c r="L246" s="345" t="n">
        <f aca="false">J246/27*12</f>
        <v>12000000</v>
      </c>
      <c r="M246" s="346" t="n">
        <f aca="false">J246/27*6</f>
        <v>6000000</v>
      </c>
      <c r="N246" s="122"/>
      <c r="O246" s="348" t="s">
        <v>270</v>
      </c>
    </row>
    <row r="247" s="59" customFormat="true" ht="22.5" hidden="false" customHeight="true" outlineLevel="0" collapsed="false">
      <c r="A247" s="125"/>
      <c r="B247" s="341" t="n">
        <v>31.3</v>
      </c>
      <c r="C247" s="342" t="s">
        <v>271</v>
      </c>
      <c r="D247" s="251"/>
      <c r="E247" s="343"/>
      <c r="F247" s="344" t="s">
        <v>40</v>
      </c>
      <c r="G247" s="117" t="n">
        <v>150000</v>
      </c>
      <c r="H247" s="123" t="n">
        <v>3</v>
      </c>
      <c r="I247" s="123" t="n">
        <v>27</v>
      </c>
      <c r="J247" s="152" t="n">
        <f aca="false">I247*H247*G247</f>
        <v>12150000</v>
      </c>
      <c r="K247" s="120" t="n">
        <f aca="false">J247/27*9</f>
        <v>4050000</v>
      </c>
      <c r="L247" s="345" t="n">
        <f aca="false">J247/27*12</f>
        <v>5400000</v>
      </c>
      <c r="M247" s="346" t="n">
        <f aca="false">J247/27*6</f>
        <v>2700000</v>
      </c>
      <c r="N247" s="122" t="s">
        <v>272</v>
      </c>
      <c r="O247" s="349" t="s">
        <v>273</v>
      </c>
    </row>
    <row r="248" s="138" customFormat="true" ht="36" hidden="false" customHeight="true" outlineLevel="0" collapsed="false">
      <c r="A248" s="179" t="n">
        <v>9.8</v>
      </c>
      <c r="B248" s="350" t="n">
        <v>32</v>
      </c>
      <c r="C248" s="127" t="s">
        <v>274</v>
      </c>
      <c r="D248" s="128" t="s">
        <v>73</v>
      </c>
      <c r="E248" s="351" t="s">
        <v>65</v>
      </c>
      <c r="F248" s="352" t="s">
        <v>275</v>
      </c>
      <c r="G248" s="131" t="n">
        <f aca="false">J249</f>
        <v>3840000</v>
      </c>
      <c r="H248" s="132" t="n">
        <v>1</v>
      </c>
      <c r="I248" s="132" t="n">
        <v>10</v>
      </c>
      <c r="J248" s="133" t="n">
        <f aca="false">I248*H248*G248</f>
        <v>38400000</v>
      </c>
      <c r="K248" s="134" t="n">
        <f aca="false">J248/10*4</f>
        <v>15360000</v>
      </c>
      <c r="L248" s="131" t="n">
        <f aca="false">J248/10*4</f>
        <v>15360000</v>
      </c>
      <c r="M248" s="135" t="n">
        <f aca="false">J248/10*2</f>
        <v>7680000</v>
      </c>
      <c r="N248" s="136" t="s">
        <v>276</v>
      </c>
      <c r="O248" s="160" t="s">
        <v>222</v>
      </c>
    </row>
    <row r="249" s="156" customFormat="true" ht="21" hidden="false" customHeight="true" outlineLevel="0" collapsed="false">
      <c r="A249" s="170"/>
      <c r="B249" s="353"/>
      <c r="C249" s="342" t="s">
        <v>277</v>
      </c>
      <c r="D249" s="251"/>
      <c r="E249" s="354"/>
      <c r="F249" s="143"/>
      <c r="G249" s="144"/>
      <c r="H249" s="145"/>
      <c r="I249" s="145"/>
      <c r="J249" s="124" t="n">
        <f aca="false">SUM(J250:J252)</f>
        <v>3840000</v>
      </c>
      <c r="K249" s="154"/>
      <c r="L249" s="144"/>
      <c r="M249" s="147"/>
      <c r="N249" s="199"/>
      <c r="O249" s="137"/>
    </row>
    <row r="250" s="59" customFormat="true" ht="22.5" hidden="false" customHeight="true" outlineLevel="0" collapsed="false">
      <c r="A250" s="125"/>
      <c r="B250" s="355"/>
      <c r="C250" s="207" t="s">
        <v>39</v>
      </c>
      <c r="D250" s="261"/>
      <c r="E250" s="207" t="s">
        <v>65</v>
      </c>
      <c r="F250" s="116" t="s">
        <v>40</v>
      </c>
      <c r="G250" s="337" t="n">
        <v>30000</v>
      </c>
      <c r="H250" s="356" t="n">
        <v>32</v>
      </c>
      <c r="I250" s="123" t="n">
        <v>1</v>
      </c>
      <c r="J250" s="152" t="n">
        <f aca="false">I250*H250*G250</f>
        <v>960000</v>
      </c>
      <c r="K250" s="120"/>
      <c r="L250" s="117"/>
      <c r="M250" s="121"/>
      <c r="N250" s="122"/>
      <c r="O250" s="148" t="s">
        <v>41</v>
      </c>
    </row>
    <row r="251" s="59" customFormat="true" ht="33.75" hidden="false" customHeight="true" outlineLevel="0" collapsed="false">
      <c r="A251" s="125"/>
      <c r="B251" s="355"/>
      <c r="C251" s="207" t="s">
        <v>278</v>
      </c>
      <c r="D251" s="261"/>
      <c r="E251" s="207"/>
      <c r="F251" s="116" t="s">
        <v>40</v>
      </c>
      <c r="G251" s="337" t="n">
        <v>80000</v>
      </c>
      <c r="H251" s="356" t="n">
        <v>32</v>
      </c>
      <c r="I251" s="123" t="n">
        <v>1</v>
      </c>
      <c r="J251" s="152" t="n">
        <f aca="false">I251*H251*G251</f>
        <v>2560000</v>
      </c>
      <c r="K251" s="120"/>
      <c r="L251" s="117"/>
      <c r="M251" s="121"/>
      <c r="N251" s="122" t="s">
        <v>279</v>
      </c>
      <c r="O251" s="243" t="s">
        <v>280</v>
      </c>
    </row>
    <row r="252" s="59" customFormat="true" ht="25.5" hidden="false" customHeight="true" outlineLevel="0" collapsed="false">
      <c r="A252" s="125"/>
      <c r="B252" s="355"/>
      <c r="C252" s="207" t="s">
        <v>68</v>
      </c>
      <c r="D252" s="261"/>
      <c r="E252" s="207"/>
      <c r="F252" s="116" t="s">
        <v>40</v>
      </c>
      <c r="G252" s="337" t="n">
        <v>10000</v>
      </c>
      <c r="H252" s="356" t="n">
        <v>32</v>
      </c>
      <c r="I252" s="123" t="n">
        <v>1</v>
      </c>
      <c r="J252" s="152" t="n">
        <f aca="false">I252*H252*G252</f>
        <v>320000</v>
      </c>
      <c r="K252" s="120"/>
      <c r="L252" s="117"/>
      <c r="M252" s="121"/>
      <c r="N252" s="122"/>
      <c r="O252" s="148" t="s">
        <v>48</v>
      </c>
    </row>
    <row r="253" s="138" customFormat="true" ht="57" hidden="false" customHeight="true" outlineLevel="0" collapsed="false">
      <c r="A253" s="179" t="s">
        <v>65</v>
      </c>
      <c r="B253" s="357" t="n">
        <v>33</v>
      </c>
      <c r="C253" s="127" t="s">
        <v>281</v>
      </c>
      <c r="D253" s="128" t="s">
        <v>73</v>
      </c>
      <c r="E253" s="245" t="s">
        <v>282</v>
      </c>
      <c r="F253" s="130"/>
      <c r="G253" s="131"/>
      <c r="H253" s="132"/>
      <c r="I253" s="132"/>
      <c r="J253" s="133" t="n">
        <f aca="false">J254+J255</f>
        <v>392400000</v>
      </c>
      <c r="K253" s="134" t="n">
        <f aca="false">SUM(K254:K255)</f>
        <v>133200000</v>
      </c>
      <c r="L253" s="131" t="n">
        <f aca="false">SUM(L254:L255)</f>
        <v>172800000</v>
      </c>
      <c r="M253" s="135" t="n">
        <f aca="false">SUM(M254:M255)</f>
        <v>86400000</v>
      </c>
      <c r="N253" s="136"/>
      <c r="O253" s="137"/>
    </row>
    <row r="254" s="156" customFormat="true" ht="27" hidden="false" customHeight="true" outlineLevel="0" collapsed="false">
      <c r="A254" s="125" t="n">
        <v>13.3</v>
      </c>
      <c r="B254" s="341" t="n">
        <v>33.1</v>
      </c>
      <c r="C254" s="342" t="s">
        <v>283</v>
      </c>
      <c r="D254" s="251"/>
      <c r="E254" s="358"/>
      <c r="F254" s="143" t="s">
        <v>284</v>
      </c>
      <c r="G254" s="144" t="n">
        <v>150000</v>
      </c>
      <c r="H254" s="145" t="n">
        <v>72</v>
      </c>
      <c r="I254" s="145" t="n">
        <v>27</v>
      </c>
      <c r="J254" s="124" t="n">
        <f aca="false">I254*H254*G254</f>
        <v>291600000</v>
      </c>
      <c r="K254" s="154" t="n">
        <f aca="false">J254/27*9</f>
        <v>97200000</v>
      </c>
      <c r="L254" s="144" t="n">
        <f aca="false">J254/27*12</f>
        <v>129600000</v>
      </c>
      <c r="M254" s="147" t="n">
        <f aca="false">J254/27*6</f>
        <v>64800000</v>
      </c>
      <c r="N254" s="199" t="s">
        <v>285</v>
      </c>
      <c r="O254" s="160" t="s">
        <v>286</v>
      </c>
    </row>
    <row r="255" s="156" customFormat="true" ht="47.25" hidden="false" customHeight="true" outlineLevel="0" collapsed="false">
      <c r="A255" s="125" t="n">
        <v>9.9</v>
      </c>
      <c r="B255" s="171" t="n">
        <v>33.2</v>
      </c>
      <c r="C255" s="342" t="s">
        <v>287</v>
      </c>
      <c r="D255" s="251"/>
      <c r="E255" s="358" t="s">
        <v>65</v>
      </c>
      <c r="F255" s="143" t="s">
        <v>104</v>
      </c>
      <c r="G255" s="144" t="n">
        <f aca="false">J256</f>
        <v>900000</v>
      </c>
      <c r="H255" s="145" t="n">
        <v>8</v>
      </c>
      <c r="I255" s="145" t="n">
        <v>14</v>
      </c>
      <c r="J255" s="124" t="n">
        <f aca="false">I255*H255*G255</f>
        <v>100800000</v>
      </c>
      <c r="K255" s="154" t="n">
        <f aca="false">J255/14*5</f>
        <v>36000000</v>
      </c>
      <c r="L255" s="144" t="n">
        <f aca="false">J255/14*6</f>
        <v>43200000</v>
      </c>
      <c r="M255" s="147" t="n">
        <f aca="false">J255/14*3</f>
        <v>21600000</v>
      </c>
      <c r="N255" s="199" t="s">
        <v>288</v>
      </c>
      <c r="O255" s="160" t="s">
        <v>289</v>
      </c>
    </row>
    <row r="256" s="156" customFormat="true" ht="21.75" hidden="false" customHeight="true" outlineLevel="0" collapsed="false">
      <c r="A256" s="170"/>
      <c r="B256" s="93"/>
      <c r="C256" s="342" t="s">
        <v>277</v>
      </c>
      <c r="D256" s="251"/>
      <c r="E256" s="358" t="s">
        <v>65</v>
      </c>
      <c r="F256" s="143"/>
      <c r="G256" s="144"/>
      <c r="H256" s="145"/>
      <c r="I256" s="145"/>
      <c r="J256" s="164" t="n">
        <f aca="false">SUM(J257:J259)</f>
        <v>900000</v>
      </c>
      <c r="K256" s="197"/>
      <c r="L256" s="195"/>
      <c r="M256" s="198"/>
      <c r="N256" s="199"/>
      <c r="O256" s="137"/>
    </row>
    <row r="257" s="59" customFormat="true" ht="21.75" hidden="false" customHeight="true" outlineLevel="0" collapsed="false">
      <c r="A257" s="125"/>
      <c r="B257" s="149"/>
      <c r="C257" s="207" t="s">
        <v>39</v>
      </c>
      <c r="D257" s="261"/>
      <c r="E257" s="207"/>
      <c r="F257" s="116" t="s">
        <v>40</v>
      </c>
      <c r="G257" s="337" t="n">
        <v>30000</v>
      </c>
      <c r="H257" s="123" t="n">
        <v>10</v>
      </c>
      <c r="I257" s="123" t="n">
        <v>1</v>
      </c>
      <c r="J257" s="152" t="n">
        <f aca="false">I257*H257*G257</f>
        <v>300000</v>
      </c>
      <c r="K257" s="120"/>
      <c r="L257" s="117"/>
      <c r="M257" s="121"/>
      <c r="N257" s="122"/>
      <c r="O257" s="148" t="s">
        <v>41</v>
      </c>
    </row>
    <row r="258" s="59" customFormat="true" ht="54" hidden="false" customHeight="true" outlineLevel="0" collapsed="false">
      <c r="A258" s="125"/>
      <c r="B258" s="149"/>
      <c r="C258" s="207" t="s">
        <v>278</v>
      </c>
      <c r="D258" s="261"/>
      <c r="E258" s="207"/>
      <c r="F258" s="116" t="s">
        <v>40</v>
      </c>
      <c r="G258" s="337" t="n">
        <v>50000</v>
      </c>
      <c r="H258" s="123" t="n">
        <v>10</v>
      </c>
      <c r="I258" s="123" t="n">
        <v>1</v>
      </c>
      <c r="J258" s="152" t="n">
        <f aca="false">I258*H258*G258</f>
        <v>500000</v>
      </c>
      <c r="K258" s="120"/>
      <c r="L258" s="117"/>
      <c r="M258" s="121"/>
      <c r="N258" s="180" t="s">
        <v>290</v>
      </c>
      <c r="O258" s="243" t="s">
        <v>280</v>
      </c>
    </row>
    <row r="259" s="59" customFormat="true" ht="24.75" hidden="false" customHeight="true" outlineLevel="0" collapsed="false">
      <c r="A259" s="125"/>
      <c r="B259" s="93"/>
      <c r="C259" s="207" t="s">
        <v>68</v>
      </c>
      <c r="D259" s="261"/>
      <c r="E259" s="207"/>
      <c r="F259" s="116" t="s">
        <v>40</v>
      </c>
      <c r="G259" s="337" t="n">
        <v>10000</v>
      </c>
      <c r="H259" s="123" t="n">
        <v>10</v>
      </c>
      <c r="I259" s="123" t="n">
        <v>1</v>
      </c>
      <c r="J259" s="152" t="n">
        <f aca="false">I259*H259*G259</f>
        <v>100000</v>
      </c>
      <c r="K259" s="120"/>
      <c r="L259" s="117"/>
      <c r="M259" s="121"/>
      <c r="N259" s="122"/>
      <c r="O259" s="148" t="s">
        <v>48</v>
      </c>
    </row>
    <row r="260" s="248" customFormat="true" ht="39" hidden="false" customHeight="true" outlineLevel="0" collapsed="false">
      <c r="A260" s="179" t="n">
        <v>13.3</v>
      </c>
      <c r="B260" s="126" t="n">
        <v>34</v>
      </c>
      <c r="C260" s="127" t="s">
        <v>291</v>
      </c>
      <c r="D260" s="128" t="s">
        <v>73</v>
      </c>
      <c r="E260" s="359"/>
      <c r="F260" s="128" t="s">
        <v>70</v>
      </c>
      <c r="G260" s="127" t="n">
        <v>500000</v>
      </c>
      <c r="H260" s="127" t="n">
        <v>8</v>
      </c>
      <c r="I260" s="127" t="n">
        <v>10</v>
      </c>
      <c r="J260" s="360" t="n">
        <f aca="false">I260*H260*G260</f>
        <v>40000000</v>
      </c>
      <c r="K260" s="134" t="n">
        <f aca="false">J260/10*3</f>
        <v>12000000</v>
      </c>
      <c r="L260" s="131" t="n">
        <f aca="false">J260/10*4</f>
        <v>16000000</v>
      </c>
      <c r="M260" s="135" t="n">
        <f aca="false">J260/10*3</f>
        <v>12000000</v>
      </c>
      <c r="N260" s="136" t="s">
        <v>292</v>
      </c>
      <c r="O260" s="160" t="s">
        <v>293</v>
      </c>
    </row>
    <row r="261" s="138" customFormat="true" ht="39.75" hidden="false" customHeight="true" outlineLevel="0" collapsed="false">
      <c r="A261" s="179" t="n">
        <v>6.2</v>
      </c>
      <c r="B261" s="126" t="n">
        <v>35</v>
      </c>
      <c r="C261" s="127" t="s">
        <v>294</v>
      </c>
      <c r="D261" s="128" t="s">
        <v>73</v>
      </c>
      <c r="E261" s="128" t="s">
        <v>282</v>
      </c>
      <c r="F261" s="128" t="s">
        <v>104</v>
      </c>
      <c r="G261" s="361" t="n">
        <f aca="false">J262</f>
        <v>380000</v>
      </c>
      <c r="H261" s="362" t="n">
        <v>20</v>
      </c>
      <c r="I261" s="362" t="n">
        <v>8</v>
      </c>
      <c r="J261" s="363" t="n">
        <f aca="false">I261*H261*G261</f>
        <v>60800000</v>
      </c>
      <c r="K261" s="134" t="n">
        <f aca="false">J261/160*40</f>
        <v>15200000</v>
      </c>
      <c r="L261" s="131" t="n">
        <f aca="false">J261/160*80</f>
        <v>30400000</v>
      </c>
      <c r="M261" s="135" t="n">
        <f aca="false">J261/160*40</f>
        <v>15200000</v>
      </c>
      <c r="N261" s="136" t="s">
        <v>295</v>
      </c>
      <c r="O261" s="193" t="s">
        <v>254</v>
      </c>
    </row>
    <row r="262" s="156" customFormat="true" ht="20.25" hidden="false" customHeight="true" outlineLevel="0" collapsed="false">
      <c r="A262" s="170"/>
      <c r="B262" s="93"/>
      <c r="C262" s="250" t="s">
        <v>259</v>
      </c>
      <c r="D262" s="251"/>
      <c r="E262" s="250"/>
      <c r="F262" s="143"/>
      <c r="G262" s="144"/>
      <c r="H262" s="145"/>
      <c r="I262" s="145"/>
      <c r="J262" s="124" t="n">
        <f aca="false">SUM(J263:J265)</f>
        <v>380000</v>
      </c>
      <c r="K262" s="154"/>
      <c r="L262" s="144"/>
      <c r="M262" s="147"/>
      <c r="N262" s="342"/>
      <c r="O262" s="137"/>
    </row>
    <row r="263" s="59" customFormat="true" ht="21.75" hidden="false" customHeight="true" outlineLevel="0" collapsed="false">
      <c r="A263" s="125"/>
      <c r="B263" s="93"/>
      <c r="C263" s="207" t="s">
        <v>296</v>
      </c>
      <c r="D263" s="364"/>
      <c r="E263" s="59" t="s">
        <v>65</v>
      </c>
      <c r="F263" s="116" t="s">
        <v>40</v>
      </c>
      <c r="G263" s="335" t="n">
        <v>100000</v>
      </c>
      <c r="H263" s="123" t="n">
        <v>1</v>
      </c>
      <c r="I263" s="123" t="n">
        <v>1</v>
      </c>
      <c r="J263" s="152" t="n">
        <f aca="false">I263*H263*G263</f>
        <v>100000</v>
      </c>
      <c r="K263" s="120"/>
      <c r="L263" s="117"/>
      <c r="M263" s="121"/>
      <c r="N263" s="122"/>
      <c r="O263" s="209" t="s">
        <v>53</v>
      </c>
    </row>
    <row r="264" s="59" customFormat="true" ht="21.75" hidden="false" customHeight="true" outlineLevel="0" collapsed="false">
      <c r="A264" s="125"/>
      <c r="B264" s="93"/>
      <c r="C264" s="207" t="s">
        <v>297</v>
      </c>
      <c r="D264" s="261"/>
      <c r="E264" s="334" t="s">
        <v>65</v>
      </c>
      <c r="F264" s="116" t="s">
        <v>104</v>
      </c>
      <c r="G264" s="337" t="n">
        <v>100000</v>
      </c>
      <c r="H264" s="123" t="n">
        <v>1</v>
      </c>
      <c r="I264" s="123" t="n">
        <v>1</v>
      </c>
      <c r="J264" s="152" t="n">
        <f aca="false">I264*H264*G264</f>
        <v>100000</v>
      </c>
      <c r="K264" s="120"/>
      <c r="L264" s="117"/>
      <c r="M264" s="121"/>
      <c r="N264" s="122"/>
      <c r="O264" s="160" t="s">
        <v>53</v>
      </c>
    </row>
    <row r="265" s="59" customFormat="true" ht="34.5" hidden="false" customHeight="true" outlineLevel="0" collapsed="false">
      <c r="A265" s="191"/>
      <c r="B265" s="93"/>
      <c r="C265" s="207" t="s">
        <v>145</v>
      </c>
      <c r="D265" s="261"/>
      <c r="E265" s="365" t="s">
        <v>65</v>
      </c>
      <c r="F265" s="116" t="s">
        <v>104</v>
      </c>
      <c r="G265" s="337" t="n">
        <v>180000</v>
      </c>
      <c r="H265" s="123" t="n">
        <v>1</v>
      </c>
      <c r="I265" s="123" t="n">
        <v>1</v>
      </c>
      <c r="J265" s="152" t="n">
        <v>180000</v>
      </c>
      <c r="K265" s="120"/>
      <c r="L265" s="117"/>
      <c r="M265" s="121"/>
      <c r="N265" s="122" t="s">
        <v>298</v>
      </c>
      <c r="O265" s="160" t="s">
        <v>113</v>
      </c>
    </row>
    <row r="266" s="138" customFormat="true" ht="54" hidden="false" customHeight="true" outlineLevel="0" collapsed="false">
      <c r="A266" s="179" t="n">
        <v>12.1</v>
      </c>
      <c r="B266" s="126" t="n">
        <v>36</v>
      </c>
      <c r="C266" s="127" t="s">
        <v>299</v>
      </c>
      <c r="D266" s="128" t="s">
        <v>36</v>
      </c>
      <c r="E266" s="158" t="s">
        <v>300</v>
      </c>
      <c r="F266" s="130"/>
      <c r="G266" s="131"/>
      <c r="H266" s="132"/>
      <c r="I266" s="132"/>
      <c r="J266" s="133" t="n">
        <f aca="false">SUM(J267:J274)</f>
        <v>23200000</v>
      </c>
      <c r="K266" s="134" t="n">
        <f aca="false">J266</f>
        <v>23200000</v>
      </c>
      <c r="L266" s="131"/>
      <c r="M266" s="135"/>
      <c r="N266" s="136" t="s">
        <v>301</v>
      </c>
      <c r="O266" s="160" t="s">
        <v>86</v>
      </c>
    </row>
    <row r="267" s="241" customFormat="true" ht="21" hidden="false" customHeight="true" outlineLevel="0" collapsed="false">
      <c r="A267" s="170"/>
      <c r="B267" s="171"/>
      <c r="C267" s="142" t="s">
        <v>39</v>
      </c>
      <c r="D267" s="150" t="s">
        <v>65</v>
      </c>
      <c r="E267" s="142"/>
      <c r="F267" s="116" t="s">
        <v>40</v>
      </c>
      <c r="G267" s="151" t="n">
        <v>30000</v>
      </c>
      <c r="H267" s="123" t="n">
        <v>40</v>
      </c>
      <c r="I267" s="123" t="n">
        <v>4</v>
      </c>
      <c r="J267" s="152" t="n">
        <f aca="false">I267*H267*G267</f>
        <v>4800000</v>
      </c>
      <c r="K267" s="120"/>
      <c r="L267" s="117"/>
      <c r="M267" s="121"/>
      <c r="N267" s="122"/>
      <c r="O267" s="148" t="s">
        <v>41</v>
      </c>
    </row>
    <row r="268" s="241" customFormat="true" ht="21" hidden="false" customHeight="true" outlineLevel="0" collapsed="false">
      <c r="A268" s="170"/>
      <c r="B268" s="171"/>
      <c r="C268" s="142" t="s">
        <v>42</v>
      </c>
      <c r="D268" s="150"/>
      <c r="E268" s="142"/>
      <c r="F268" s="116" t="s">
        <v>87</v>
      </c>
      <c r="G268" s="151" t="n">
        <v>1000000</v>
      </c>
      <c r="H268" s="123" t="n">
        <v>1</v>
      </c>
      <c r="I268" s="123" t="n">
        <v>1</v>
      </c>
      <c r="J268" s="152" t="n">
        <f aca="false">I268*H268*G268</f>
        <v>1000000</v>
      </c>
      <c r="K268" s="120"/>
      <c r="L268" s="117"/>
      <c r="M268" s="121"/>
      <c r="N268" s="122"/>
      <c r="O268" s="148" t="s">
        <v>44</v>
      </c>
    </row>
    <row r="269" s="241" customFormat="true" ht="22.5" hidden="false" customHeight="true" outlineLevel="0" collapsed="false">
      <c r="A269" s="170"/>
      <c r="B269" s="171"/>
      <c r="C269" s="142" t="s">
        <v>45</v>
      </c>
      <c r="D269" s="150"/>
      <c r="E269" s="142"/>
      <c r="F269" s="116" t="s">
        <v>40</v>
      </c>
      <c r="G269" s="151" t="n">
        <v>10000</v>
      </c>
      <c r="H269" s="123" t="n">
        <v>40</v>
      </c>
      <c r="I269" s="123" t="n">
        <v>1</v>
      </c>
      <c r="J269" s="152" t="n">
        <f aca="false">I269*H269*G269</f>
        <v>400000</v>
      </c>
      <c r="K269" s="120"/>
      <c r="L269" s="117"/>
      <c r="M269" s="121"/>
      <c r="N269" s="122"/>
      <c r="O269" s="148" t="s">
        <v>46</v>
      </c>
    </row>
    <row r="270" s="241" customFormat="true" ht="24" hidden="false" customHeight="true" outlineLevel="0" collapsed="false">
      <c r="A270" s="170"/>
      <c r="B270" s="171"/>
      <c r="C270" s="142" t="s">
        <v>68</v>
      </c>
      <c r="D270" s="150"/>
      <c r="E270" s="142" t="s">
        <v>65</v>
      </c>
      <c r="F270" s="116" t="s">
        <v>40</v>
      </c>
      <c r="G270" s="151" t="n">
        <v>20000</v>
      </c>
      <c r="H270" s="123" t="n">
        <v>40</v>
      </c>
      <c r="I270" s="123" t="n">
        <v>1</v>
      </c>
      <c r="J270" s="152" t="n">
        <f aca="false">I270*H270*G270</f>
        <v>800000</v>
      </c>
      <c r="K270" s="120"/>
      <c r="L270" s="117"/>
      <c r="M270" s="121"/>
      <c r="N270" s="122"/>
      <c r="O270" s="148" t="s">
        <v>48</v>
      </c>
    </row>
    <row r="271" s="241" customFormat="true" ht="21.75" hidden="false" customHeight="true" outlineLevel="0" collapsed="false">
      <c r="A271" s="170"/>
      <c r="B271" s="171"/>
      <c r="C271" s="142" t="s">
        <v>88</v>
      </c>
      <c r="D271" s="150"/>
      <c r="E271" s="142"/>
      <c r="F271" s="116" t="s">
        <v>50</v>
      </c>
      <c r="G271" s="151" t="n">
        <v>800000</v>
      </c>
      <c r="H271" s="123" t="n">
        <v>1</v>
      </c>
      <c r="I271" s="123" t="n">
        <v>2</v>
      </c>
      <c r="J271" s="152" t="n">
        <f aca="false">I271*H271*G271</f>
        <v>1600000</v>
      </c>
      <c r="K271" s="120"/>
      <c r="L271" s="117"/>
      <c r="M271" s="121"/>
      <c r="N271" s="122"/>
      <c r="O271" s="160" t="s">
        <v>89</v>
      </c>
    </row>
    <row r="272" s="241" customFormat="true" ht="24" hidden="false" customHeight="true" outlineLevel="0" collapsed="false">
      <c r="A272" s="170"/>
      <c r="B272" s="171"/>
      <c r="C272" s="142" t="s">
        <v>54</v>
      </c>
      <c r="D272" s="150"/>
      <c r="E272" s="142" t="s">
        <v>65</v>
      </c>
      <c r="F272" s="116" t="s">
        <v>50</v>
      </c>
      <c r="G272" s="117" t="n">
        <v>500000</v>
      </c>
      <c r="H272" s="123" t="n">
        <v>1</v>
      </c>
      <c r="I272" s="123" t="n">
        <v>2</v>
      </c>
      <c r="J272" s="152" t="n">
        <f aca="false">I272*H272*G272</f>
        <v>1000000</v>
      </c>
      <c r="K272" s="120"/>
      <c r="L272" s="117"/>
      <c r="M272" s="121"/>
      <c r="N272" s="122"/>
      <c r="O272" s="160" t="s">
        <v>53</v>
      </c>
    </row>
    <row r="273" s="241" customFormat="true" ht="86.25" hidden="false" customHeight="true" outlineLevel="0" collapsed="false">
      <c r="A273" s="170"/>
      <c r="B273" s="171"/>
      <c r="C273" s="142" t="s">
        <v>90</v>
      </c>
      <c r="D273" s="150"/>
      <c r="E273" s="142"/>
      <c r="F273" s="116" t="s">
        <v>40</v>
      </c>
      <c r="G273" s="117" t="n">
        <v>2000000</v>
      </c>
      <c r="H273" s="123" t="n">
        <v>1</v>
      </c>
      <c r="I273" s="123" t="n">
        <v>2</v>
      </c>
      <c r="J273" s="152" t="n">
        <f aca="false">I273*H273*G273</f>
        <v>4000000</v>
      </c>
      <c r="K273" s="120"/>
      <c r="L273" s="117"/>
      <c r="M273" s="121"/>
      <c r="N273" s="180" t="s">
        <v>91</v>
      </c>
      <c r="O273" s="181" t="s">
        <v>92</v>
      </c>
    </row>
    <row r="274" s="241" customFormat="true" ht="186.75" hidden="false" customHeight="true" outlineLevel="0" collapsed="false">
      <c r="A274" s="170"/>
      <c r="B274" s="171"/>
      <c r="C274" s="142" t="s">
        <v>55</v>
      </c>
      <c r="D274" s="150"/>
      <c r="E274" s="142"/>
      <c r="F274" s="116" t="s">
        <v>40</v>
      </c>
      <c r="G274" s="117" t="n">
        <v>120000</v>
      </c>
      <c r="H274" s="123" t="n">
        <v>40</v>
      </c>
      <c r="I274" s="123" t="n">
        <v>2</v>
      </c>
      <c r="J274" s="152" t="n">
        <f aca="false">I274*H274*G274</f>
        <v>9600000</v>
      </c>
      <c r="K274" s="120"/>
      <c r="L274" s="117"/>
      <c r="M274" s="121"/>
      <c r="N274" s="333" t="s">
        <v>93</v>
      </c>
      <c r="O274" s="183" t="s">
        <v>93</v>
      </c>
    </row>
    <row r="275" s="367" customFormat="true" ht="36.75" hidden="false" customHeight="true" outlineLevel="0" collapsed="false">
      <c r="A275" s="179" t="n">
        <v>13.2</v>
      </c>
      <c r="B275" s="128" t="n">
        <v>37</v>
      </c>
      <c r="C275" s="127" t="s">
        <v>302</v>
      </c>
      <c r="D275" s="128" t="s">
        <v>36</v>
      </c>
      <c r="E275" s="127"/>
      <c r="F275" s="128" t="s">
        <v>303</v>
      </c>
      <c r="G275" s="127"/>
      <c r="H275" s="127"/>
      <c r="I275" s="127"/>
      <c r="J275" s="360" t="n">
        <f aca="false">SUM(J276:J283)</f>
        <v>26600000</v>
      </c>
      <c r="K275" s="366" t="n">
        <f aca="false">J275</f>
        <v>26600000</v>
      </c>
      <c r="L275" s="127"/>
      <c r="M275" s="360"/>
      <c r="N275" s="136" t="s">
        <v>304</v>
      </c>
      <c r="O275" s="240"/>
    </row>
    <row r="276" s="241" customFormat="true" ht="141.75" hidden="false" customHeight="false" outlineLevel="0" collapsed="false">
      <c r="A276" s="125"/>
      <c r="B276" s="171"/>
      <c r="C276" s="142" t="s">
        <v>39</v>
      </c>
      <c r="D276" s="150"/>
      <c r="E276" s="242"/>
      <c r="F276" s="116" t="s">
        <v>40</v>
      </c>
      <c r="G276" s="117" t="n">
        <v>30000</v>
      </c>
      <c r="H276" s="123" t="n">
        <v>70</v>
      </c>
      <c r="I276" s="123" t="n">
        <v>2</v>
      </c>
      <c r="J276" s="152" t="n">
        <f aca="false">G276*H276*I276</f>
        <v>4200000</v>
      </c>
      <c r="K276" s="154"/>
      <c r="L276" s="117"/>
      <c r="M276" s="121"/>
      <c r="N276" s="122"/>
      <c r="O276" s="148" t="s">
        <v>41</v>
      </c>
    </row>
    <row r="277" s="241" customFormat="true" ht="78.75" hidden="false" customHeight="false" outlineLevel="0" collapsed="false">
      <c r="A277" s="170"/>
      <c r="B277" s="171"/>
      <c r="C277" s="142" t="s">
        <v>45</v>
      </c>
      <c r="D277" s="150"/>
      <c r="E277" s="242"/>
      <c r="F277" s="116" t="s">
        <v>40</v>
      </c>
      <c r="G277" s="117" t="n">
        <v>10000</v>
      </c>
      <c r="H277" s="123" t="n">
        <v>70</v>
      </c>
      <c r="I277" s="123" t="n">
        <v>1</v>
      </c>
      <c r="J277" s="152" t="n">
        <f aca="false">G277*H277*I277</f>
        <v>700000</v>
      </c>
      <c r="K277" s="154"/>
      <c r="L277" s="117"/>
      <c r="M277" s="121"/>
      <c r="N277" s="122"/>
      <c r="O277" s="148" t="s">
        <v>44</v>
      </c>
    </row>
    <row r="278" s="241" customFormat="true" ht="110.25" hidden="false" customHeight="false" outlineLevel="0" collapsed="false">
      <c r="A278" s="125"/>
      <c r="B278" s="171"/>
      <c r="C278" s="142" t="s">
        <v>68</v>
      </c>
      <c r="D278" s="150"/>
      <c r="E278" s="242"/>
      <c r="F278" s="116" t="s">
        <v>40</v>
      </c>
      <c r="G278" s="117" t="n">
        <v>20000</v>
      </c>
      <c r="H278" s="123" t="n">
        <v>70</v>
      </c>
      <c r="I278" s="123" t="n">
        <v>1</v>
      </c>
      <c r="J278" s="152" t="n">
        <f aca="false">I278*H278*G278</f>
        <v>1400000</v>
      </c>
      <c r="K278" s="154"/>
      <c r="L278" s="117"/>
      <c r="M278" s="121"/>
      <c r="N278" s="122"/>
      <c r="O278" s="148" t="s">
        <v>46</v>
      </c>
    </row>
    <row r="279" s="241" customFormat="true" ht="126" hidden="false" customHeight="false" outlineLevel="0" collapsed="false">
      <c r="A279" s="125"/>
      <c r="B279" s="171"/>
      <c r="C279" s="142" t="s">
        <v>54</v>
      </c>
      <c r="D279" s="150"/>
      <c r="E279" s="242"/>
      <c r="F279" s="116" t="s">
        <v>40</v>
      </c>
      <c r="G279" s="117" t="n">
        <v>500000</v>
      </c>
      <c r="H279" s="123" t="n">
        <v>1</v>
      </c>
      <c r="I279" s="123" t="n">
        <v>1</v>
      </c>
      <c r="J279" s="152" t="n">
        <f aca="false">G279*H279*I279</f>
        <v>500000</v>
      </c>
      <c r="K279" s="154"/>
      <c r="L279" s="117"/>
      <c r="M279" s="121"/>
      <c r="N279" s="122"/>
      <c r="O279" s="148" t="s">
        <v>48</v>
      </c>
    </row>
    <row r="280" s="241" customFormat="true" ht="94.5" hidden="false" customHeight="false" outlineLevel="0" collapsed="false">
      <c r="A280" s="125"/>
      <c r="B280" s="171"/>
      <c r="C280" s="142" t="s">
        <v>42</v>
      </c>
      <c r="D280" s="150"/>
      <c r="E280" s="242"/>
      <c r="F280" s="116" t="s">
        <v>303</v>
      </c>
      <c r="G280" s="117" t="n">
        <v>1000000</v>
      </c>
      <c r="H280" s="123" t="n">
        <v>1</v>
      </c>
      <c r="I280" s="123" t="n">
        <v>1</v>
      </c>
      <c r="J280" s="152" t="n">
        <f aca="false">G280*H280*I280</f>
        <v>1000000</v>
      </c>
      <c r="K280" s="154"/>
      <c r="L280" s="117"/>
      <c r="M280" s="121"/>
      <c r="N280" s="122"/>
      <c r="O280" s="148" t="s">
        <v>51</v>
      </c>
    </row>
    <row r="281" s="241" customFormat="true" ht="15.75" hidden="false" customHeight="false" outlineLevel="0" collapsed="false">
      <c r="A281" s="191"/>
      <c r="B281" s="171"/>
      <c r="C281" s="142" t="s">
        <v>49</v>
      </c>
      <c r="D281" s="150"/>
      <c r="E281" s="242"/>
      <c r="F281" s="116" t="s">
        <v>50</v>
      </c>
      <c r="G281" s="117" t="n">
        <v>8000000</v>
      </c>
      <c r="H281" s="123" t="n">
        <v>1</v>
      </c>
      <c r="I281" s="123" t="n">
        <v>1</v>
      </c>
      <c r="J281" s="152" t="n">
        <f aca="false">G281*H281*I281</f>
        <v>8000000</v>
      </c>
      <c r="K281" s="154"/>
      <c r="L281" s="117"/>
      <c r="M281" s="121"/>
      <c r="N281" s="122"/>
      <c r="O281" s="368" t="s">
        <v>53</v>
      </c>
    </row>
    <row r="282" s="241" customFormat="true" ht="15.75" hidden="false" customHeight="false" outlineLevel="0" collapsed="false">
      <c r="A282" s="125"/>
      <c r="B282" s="171"/>
      <c r="C282" s="142" t="s">
        <v>305</v>
      </c>
      <c r="D282" s="150"/>
      <c r="E282" s="242"/>
      <c r="F282" s="116" t="s">
        <v>50</v>
      </c>
      <c r="G282" s="117" t="n">
        <v>300000</v>
      </c>
      <c r="H282" s="123" t="n">
        <v>1</v>
      </c>
      <c r="I282" s="123" t="n">
        <v>1</v>
      </c>
      <c r="J282" s="152" t="n">
        <f aca="false">G282*H282*I282</f>
        <v>300000</v>
      </c>
      <c r="K282" s="154"/>
      <c r="L282" s="117"/>
      <c r="M282" s="121"/>
      <c r="N282" s="122"/>
      <c r="O282" s="368" t="s">
        <v>53</v>
      </c>
    </row>
    <row r="283" s="241" customFormat="true" ht="157.5" hidden="false" customHeight="false" outlineLevel="0" collapsed="false">
      <c r="A283" s="170"/>
      <c r="B283" s="171"/>
      <c r="C283" s="142" t="s">
        <v>55</v>
      </c>
      <c r="D283" s="150"/>
      <c r="E283" s="242"/>
      <c r="F283" s="116" t="s">
        <v>191</v>
      </c>
      <c r="G283" s="117" t="n">
        <v>150000</v>
      </c>
      <c r="H283" s="123" t="n">
        <v>70</v>
      </c>
      <c r="I283" s="123" t="n">
        <v>1</v>
      </c>
      <c r="J283" s="152" t="n">
        <f aca="false">G283*H283*I283</f>
        <v>10500000</v>
      </c>
      <c r="K283" s="154"/>
      <c r="L283" s="117"/>
      <c r="M283" s="121"/>
      <c r="N283" s="122" t="s">
        <v>56</v>
      </c>
      <c r="O283" s="148" t="s">
        <v>57</v>
      </c>
    </row>
    <row r="284" s="138" customFormat="true" ht="36.75" hidden="false" customHeight="true" outlineLevel="0" collapsed="false">
      <c r="A284" s="170" t="n">
        <v>6.2</v>
      </c>
      <c r="B284" s="126" t="n">
        <v>38</v>
      </c>
      <c r="C284" s="127" t="s">
        <v>306</v>
      </c>
      <c r="D284" s="128"/>
      <c r="E284" s="369" t="s">
        <v>307</v>
      </c>
      <c r="F284" s="278" t="s">
        <v>308</v>
      </c>
      <c r="G284" s="279"/>
      <c r="H284" s="280"/>
      <c r="I284" s="280"/>
      <c r="J284" s="133" t="n">
        <f aca="false">SUM(J291,J285)</f>
        <v>44900000</v>
      </c>
      <c r="K284" s="134" t="n">
        <f aca="false">K285</f>
        <v>6440000</v>
      </c>
      <c r="L284" s="131" t="n">
        <f aca="false">SUM(L291,L285)</f>
        <v>32020000</v>
      </c>
      <c r="M284" s="135" t="n">
        <f aca="false">M285</f>
        <v>6440000</v>
      </c>
      <c r="N284" s="136" t="s">
        <v>309</v>
      </c>
      <c r="O284" s="148"/>
    </row>
    <row r="285" s="382" customFormat="true" ht="31.5" hidden="false" customHeight="true" outlineLevel="0" collapsed="false">
      <c r="A285" s="170"/>
      <c r="B285" s="370" t="n">
        <v>38.1</v>
      </c>
      <c r="C285" s="371" t="s">
        <v>310</v>
      </c>
      <c r="D285" s="372" t="s">
        <v>73</v>
      </c>
      <c r="E285" s="373"/>
      <c r="F285" s="374"/>
      <c r="G285" s="375" t="n">
        <f aca="false">J286</f>
        <v>805000</v>
      </c>
      <c r="H285" s="376" t="n">
        <v>2</v>
      </c>
      <c r="I285" s="376" t="n">
        <v>20</v>
      </c>
      <c r="J285" s="377" t="n">
        <f aca="false">G285*H285*I285</f>
        <v>32200000</v>
      </c>
      <c r="K285" s="378" t="n">
        <f aca="false">J285/20*4</f>
        <v>6440000</v>
      </c>
      <c r="L285" s="379" t="n">
        <f aca="false">J285/20*12</f>
        <v>19320000</v>
      </c>
      <c r="M285" s="380" t="n">
        <f aca="false">J285/20*4</f>
        <v>6440000</v>
      </c>
      <c r="N285" s="381" t="s">
        <v>311</v>
      </c>
      <c r="O285" s="243" t="s">
        <v>217</v>
      </c>
    </row>
    <row r="286" s="156" customFormat="true" ht="19.5" hidden="false" customHeight="true" outlineLevel="0" collapsed="false">
      <c r="A286" s="170"/>
      <c r="B286" s="93"/>
      <c r="C286" s="293" t="s">
        <v>312</v>
      </c>
      <c r="D286" s="294"/>
      <c r="E286" s="284"/>
      <c r="F286" s="94"/>
      <c r="G286" s="145"/>
      <c r="H286" s="295"/>
      <c r="I286" s="295"/>
      <c r="J286" s="296" t="n">
        <f aca="false">SUM(J287:J290)</f>
        <v>805000</v>
      </c>
      <c r="K286" s="297"/>
      <c r="L286" s="153"/>
      <c r="M286" s="296"/>
      <c r="N286" s="199"/>
      <c r="O286" s="137"/>
    </row>
    <row r="287" s="59" customFormat="true" ht="24.75" hidden="false" customHeight="true" outlineLevel="0" collapsed="false">
      <c r="A287" s="170"/>
      <c r="B287" s="93"/>
      <c r="C287" s="142" t="s">
        <v>144</v>
      </c>
      <c r="D287" s="150"/>
      <c r="E287" s="242"/>
      <c r="F287" s="299" t="s">
        <v>40</v>
      </c>
      <c r="G287" s="269" t="n">
        <v>15000</v>
      </c>
      <c r="H287" s="300" t="n">
        <v>25</v>
      </c>
      <c r="I287" s="300" t="n">
        <v>1</v>
      </c>
      <c r="J287" s="301" t="n">
        <f aca="false">I287*H287*G287</f>
        <v>375000</v>
      </c>
      <c r="K287" s="302"/>
      <c r="L287" s="151"/>
      <c r="M287" s="301"/>
      <c r="N287" s="122" t="s">
        <v>313</v>
      </c>
      <c r="O287" s="148" t="s">
        <v>44</v>
      </c>
    </row>
    <row r="288" s="59" customFormat="true" ht="20.25" hidden="false" customHeight="true" outlineLevel="0" collapsed="false">
      <c r="A288" s="170"/>
      <c r="B288" s="93"/>
      <c r="C288" s="168" t="s">
        <v>54</v>
      </c>
      <c r="D288" s="169"/>
      <c r="E288" s="242"/>
      <c r="F288" s="305" t="s">
        <v>104</v>
      </c>
      <c r="G288" s="242" t="n">
        <v>100000</v>
      </c>
      <c r="H288" s="123" t="n">
        <v>1</v>
      </c>
      <c r="I288" s="123" t="n">
        <v>1</v>
      </c>
      <c r="J288" s="301" t="n">
        <f aca="false">I288*H288*G288</f>
        <v>100000</v>
      </c>
      <c r="K288" s="302"/>
      <c r="L288" s="151"/>
      <c r="M288" s="301"/>
      <c r="N288" s="122"/>
      <c r="O288" s="160" t="s">
        <v>53</v>
      </c>
    </row>
    <row r="289" s="59" customFormat="true" ht="36" hidden="false" customHeight="true" outlineLevel="0" collapsed="false">
      <c r="A289" s="170"/>
      <c r="B289" s="93"/>
      <c r="C289" s="168" t="s">
        <v>314</v>
      </c>
      <c r="D289" s="169"/>
      <c r="E289" s="242"/>
      <c r="F289" s="305" t="s">
        <v>40</v>
      </c>
      <c r="G289" s="242" t="n">
        <v>150000</v>
      </c>
      <c r="H289" s="123" t="n">
        <v>1</v>
      </c>
      <c r="I289" s="123" t="n">
        <v>1</v>
      </c>
      <c r="J289" s="301" t="n">
        <f aca="false">I289*H289*G289</f>
        <v>150000</v>
      </c>
      <c r="K289" s="302"/>
      <c r="L289" s="151"/>
      <c r="M289" s="301"/>
      <c r="N289" s="122"/>
      <c r="O289" s="243" t="s">
        <v>315</v>
      </c>
    </row>
    <row r="290" s="59" customFormat="true" ht="22.5" hidden="false" customHeight="true" outlineLevel="0" collapsed="false">
      <c r="A290" s="170"/>
      <c r="B290" s="93"/>
      <c r="C290" s="142" t="s">
        <v>145</v>
      </c>
      <c r="D290" s="150"/>
      <c r="E290" s="242"/>
      <c r="F290" s="305" t="s">
        <v>104</v>
      </c>
      <c r="G290" s="306" t="n">
        <v>180000</v>
      </c>
      <c r="H290" s="307" t="n">
        <v>1</v>
      </c>
      <c r="I290" s="300" t="n">
        <v>1</v>
      </c>
      <c r="J290" s="301" t="n">
        <f aca="false">I290*H290*G290</f>
        <v>180000</v>
      </c>
      <c r="K290" s="302"/>
      <c r="L290" s="151"/>
      <c r="M290" s="301"/>
      <c r="N290" s="122" t="s">
        <v>219</v>
      </c>
      <c r="O290" s="160" t="s">
        <v>113</v>
      </c>
    </row>
    <row r="291" s="391" customFormat="true" ht="42" hidden="false" customHeight="true" outlineLevel="0" collapsed="false">
      <c r="A291" s="179"/>
      <c r="B291" s="370" t="n">
        <v>38.2</v>
      </c>
      <c r="C291" s="371" t="s">
        <v>316</v>
      </c>
      <c r="D291" s="372" t="s">
        <v>125</v>
      </c>
      <c r="E291" s="383"/>
      <c r="F291" s="384"/>
      <c r="G291" s="379"/>
      <c r="H291" s="385"/>
      <c r="I291" s="385"/>
      <c r="J291" s="386" t="n">
        <f aca="false">SUM(J292:J299)</f>
        <v>12700000</v>
      </c>
      <c r="K291" s="387"/>
      <c r="L291" s="388" t="n">
        <f aca="false">J291</f>
        <v>12700000</v>
      </c>
      <c r="M291" s="389"/>
      <c r="N291" s="390" t="s">
        <v>317</v>
      </c>
      <c r="O291" s="160" t="s">
        <v>86</v>
      </c>
    </row>
    <row r="292" s="241" customFormat="true" ht="24" hidden="false" customHeight="true" outlineLevel="0" collapsed="false">
      <c r="A292" s="170"/>
      <c r="B292" s="171"/>
      <c r="C292" s="142" t="s">
        <v>39</v>
      </c>
      <c r="D292" s="150"/>
      <c r="E292" s="142"/>
      <c r="F292" s="116" t="s">
        <v>40</v>
      </c>
      <c r="G292" s="151" t="n">
        <v>30000</v>
      </c>
      <c r="H292" s="123" t="n">
        <v>40</v>
      </c>
      <c r="I292" s="123" t="n">
        <v>2</v>
      </c>
      <c r="J292" s="152" t="n">
        <f aca="false">I292*H292*G292</f>
        <v>2400000</v>
      </c>
      <c r="K292" s="120"/>
      <c r="L292" s="117"/>
      <c r="M292" s="121"/>
      <c r="N292" s="122"/>
      <c r="O292" s="148" t="s">
        <v>41</v>
      </c>
    </row>
    <row r="293" s="241" customFormat="true" ht="21.75" hidden="false" customHeight="true" outlineLevel="0" collapsed="false">
      <c r="A293" s="170"/>
      <c r="B293" s="171"/>
      <c r="C293" s="142" t="s">
        <v>42</v>
      </c>
      <c r="D293" s="150"/>
      <c r="E293" s="142"/>
      <c r="F293" s="116" t="s">
        <v>87</v>
      </c>
      <c r="G293" s="151" t="n">
        <v>1000000</v>
      </c>
      <c r="H293" s="123" t="n">
        <v>1</v>
      </c>
      <c r="I293" s="123" t="n">
        <v>1</v>
      </c>
      <c r="J293" s="152" t="n">
        <f aca="false">I293*H293*G293</f>
        <v>1000000</v>
      </c>
      <c r="K293" s="120"/>
      <c r="L293" s="117"/>
      <c r="M293" s="121"/>
      <c r="N293" s="122"/>
      <c r="O293" s="148" t="s">
        <v>44</v>
      </c>
    </row>
    <row r="294" s="241" customFormat="true" ht="21.75" hidden="false" customHeight="true" outlineLevel="0" collapsed="false">
      <c r="A294" s="170"/>
      <c r="B294" s="171"/>
      <c r="C294" s="142" t="s">
        <v>45</v>
      </c>
      <c r="D294" s="150"/>
      <c r="E294" s="142"/>
      <c r="F294" s="116" t="s">
        <v>40</v>
      </c>
      <c r="G294" s="151" t="n">
        <v>10000</v>
      </c>
      <c r="H294" s="123" t="n">
        <v>40</v>
      </c>
      <c r="I294" s="123" t="n">
        <v>1</v>
      </c>
      <c r="J294" s="152" t="n">
        <f aca="false">I294*H294*G294</f>
        <v>400000</v>
      </c>
      <c r="K294" s="120"/>
      <c r="L294" s="117"/>
      <c r="M294" s="121"/>
      <c r="N294" s="122"/>
      <c r="O294" s="148" t="s">
        <v>46</v>
      </c>
    </row>
    <row r="295" s="241" customFormat="true" ht="21.75" hidden="false" customHeight="true" outlineLevel="0" collapsed="false">
      <c r="A295" s="170"/>
      <c r="B295" s="171"/>
      <c r="C295" s="142" t="s">
        <v>68</v>
      </c>
      <c r="D295" s="150"/>
      <c r="E295" s="142" t="s">
        <v>65</v>
      </c>
      <c r="F295" s="116" t="s">
        <v>40</v>
      </c>
      <c r="G295" s="151" t="n">
        <v>20000</v>
      </c>
      <c r="H295" s="123" t="n">
        <v>40</v>
      </c>
      <c r="I295" s="123" t="n">
        <v>1</v>
      </c>
      <c r="J295" s="152" t="n">
        <f aca="false">I295*H295*G295</f>
        <v>800000</v>
      </c>
      <c r="K295" s="120"/>
      <c r="L295" s="117"/>
      <c r="M295" s="121"/>
      <c r="N295" s="122"/>
      <c r="O295" s="148" t="s">
        <v>48</v>
      </c>
    </row>
    <row r="296" s="241" customFormat="true" ht="22.5" hidden="false" customHeight="true" outlineLevel="0" collapsed="false">
      <c r="A296" s="170"/>
      <c r="B296" s="171"/>
      <c r="C296" s="142" t="s">
        <v>88</v>
      </c>
      <c r="D296" s="150"/>
      <c r="E296" s="142"/>
      <c r="F296" s="116" t="s">
        <v>50</v>
      </c>
      <c r="G296" s="151" t="n">
        <v>800000</v>
      </c>
      <c r="H296" s="123" t="n">
        <v>1</v>
      </c>
      <c r="I296" s="123" t="n">
        <v>1</v>
      </c>
      <c r="J296" s="152" t="n">
        <f aca="false">I296*H296*G296</f>
        <v>800000</v>
      </c>
      <c r="K296" s="120"/>
      <c r="L296" s="117"/>
      <c r="M296" s="121"/>
      <c r="N296" s="122"/>
      <c r="O296" s="160" t="s">
        <v>89</v>
      </c>
    </row>
    <row r="297" s="241" customFormat="true" ht="24" hidden="false" customHeight="true" outlineLevel="0" collapsed="false">
      <c r="A297" s="170"/>
      <c r="B297" s="171"/>
      <c r="C297" s="142" t="s">
        <v>54</v>
      </c>
      <c r="D297" s="150"/>
      <c r="E297" s="142" t="s">
        <v>65</v>
      </c>
      <c r="F297" s="116" t="s">
        <v>50</v>
      </c>
      <c r="G297" s="117" t="n">
        <v>500000</v>
      </c>
      <c r="H297" s="123" t="n">
        <v>1</v>
      </c>
      <c r="I297" s="123" t="n">
        <v>1</v>
      </c>
      <c r="J297" s="152" t="n">
        <f aca="false">I297*H297*G297</f>
        <v>500000</v>
      </c>
      <c r="K297" s="120"/>
      <c r="L297" s="117"/>
      <c r="M297" s="121"/>
      <c r="N297" s="122"/>
      <c r="O297" s="160" t="s">
        <v>53</v>
      </c>
    </row>
    <row r="298" s="241" customFormat="true" ht="85.5" hidden="false" customHeight="true" outlineLevel="0" collapsed="false">
      <c r="A298" s="170"/>
      <c r="B298" s="171"/>
      <c r="C298" s="142" t="s">
        <v>90</v>
      </c>
      <c r="D298" s="150"/>
      <c r="E298" s="142"/>
      <c r="F298" s="116" t="s">
        <v>40</v>
      </c>
      <c r="G298" s="117" t="n">
        <v>2000000</v>
      </c>
      <c r="H298" s="123" t="n">
        <v>1</v>
      </c>
      <c r="I298" s="123" t="n">
        <v>1</v>
      </c>
      <c r="J298" s="152" t="n">
        <f aca="false">I298*H298*G298</f>
        <v>2000000</v>
      </c>
      <c r="K298" s="120"/>
      <c r="L298" s="117"/>
      <c r="M298" s="121"/>
      <c r="N298" s="122" t="s">
        <v>91</v>
      </c>
      <c r="O298" s="181" t="s">
        <v>92</v>
      </c>
    </row>
    <row r="299" s="241" customFormat="true" ht="184.5" hidden="false" customHeight="true" outlineLevel="0" collapsed="false">
      <c r="A299" s="170"/>
      <c r="B299" s="171"/>
      <c r="C299" s="142" t="s">
        <v>55</v>
      </c>
      <c r="D299" s="150"/>
      <c r="E299" s="142"/>
      <c r="F299" s="116" t="s">
        <v>40</v>
      </c>
      <c r="G299" s="117" t="n">
        <v>120000</v>
      </c>
      <c r="H299" s="123" t="n">
        <v>40</v>
      </c>
      <c r="I299" s="123" t="n">
        <v>1</v>
      </c>
      <c r="J299" s="152" t="n">
        <f aca="false">I299*H299*G299</f>
        <v>4800000</v>
      </c>
      <c r="K299" s="120"/>
      <c r="L299" s="117"/>
      <c r="M299" s="121"/>
      <c r="N299" s="333" t="s">
        <v>93</v>
      </c>
      <c r="O299" s="183" t="s">
        <v>93</v>
      </c>
    </row>
    <row r="300" s="138" customFormat="true" ht="52.5" hidden="false" customHeight="true" outlineLevel="0" collapsed="false">
      <c r="A300" s="179" t="n">
        <v>12.3</v>
      </c>
      <c r="B300" s="126" t="n">
        <v>39</v>
      </c>
      <c r="C300" s="127" t="s">
        <v>318</v>
      </c>
      <c r="D300" s="128" t="s">
        <v>36</v>
      </c>
      <c r="E300" s="158" t="s">
        <v>300</v>
      </c>
      <c r="F300" s="130"/>
      <c r="G300" s="131"/>
      <c r="H300" s="132"/>
      <c r="I300" s="132"/>
      <c r="J300" s="133" t="n">
        <f aca="false">SUM(J301:J308)</f>
        <v>23200000</v>
      </c>
      <c r="K300" s="134" t="n">
        <f aca="false">J300</f>
        <v>23200000</v>
      </c>
      <c r="L300" s="131"/>
      <c r="M300" s="135"/>
      <c r="N300" s="136" t="s">
        <v>301</v>
      </c>
      <c r="O300" s="160" t="s">
        <v>86</v>
      </c>
    </row>
    <row r="301" s="241" customFormat="true" ht="24.75" hidden="false" customHeight="true" outlineLevel="0" collapsed="false">
      <c r="A301" s="125"/>
      <c r="B301" s="171"/>
      <c r="C301" s="142" t="s">
        <v>39</v>
      </c>
      <c r="D301" s="150"/>
      <c r="E301" s="142"/>
      <c r="F301" s="116" t="s">
        <v>40</v>
      </c>
      <c r="G301" s="151" t="n">
        <v>30000</v>
      </c>
      <c r="H301" s="123" t="n">
        <v>40</v>
      </c>
      <c r="I301" s="123" t="n">
        <v>4</v>
      </c>
      <c r="J301" s="152" t="n">
        <f aca="false">I301*H301*G301</f>
        <v>4800000</v>
      </c>
      <c r="K301" s="120"/>
      <c r="L301" s="117"/>
      <c r="M301" s="121"/>
      <c r="N301" s="122"/>
      <c r="O301" s="148" t="s">
        <v>41</v>
      </c>
    </row>
    <row r="302" s="241" customFormat="true" ht="24.75" hidden="false" customHeight="true" outlineLevel="0" collapsed="false">
      <c r="A302" s="179"/>
      <c r="B302" s="171"/>
      <c r="C302" s="142" t="s">
        <v>42</v>
      </c>
      <c r="D302" s="150"/>
      <c r="E302" s="142"/>
      <c r="F302" s="116" t="s">
        <v>87</v>
      </c>
      <c r="G302" s="151" t="n">
        <v>1000000</v>
      </c>
      <c r="H302" s="123" t="n">
        <v>1</v>
      </c>
      <c r="I302" s="123" t="n">
        <v>1</v>
      </c>
      <c r="J302" s="152" t="n">
        <f aca="false">I302*H302*G302</f>
        <v>1000000</v>
      </c>
      <c r="K302" s="120"/>
      <c r="L302" s="117"/>
      <c r="M302" s="121"/>
      <c r="N302" s="122"/>
      <c r="O302" s="148" t="s">
        <v>44</v>
      </c>
    </row>
    <row r="303" s="241" customFormat="true" ht="24.75" hidden="false" customHeight="true" outlineLevel="0" collapsed="false">
      <c r="A303" s="125"/>
      <c r="B303" s="171"/>
      <c r="C303" s="142" t="s">
        <v>45</v>
      </c>
      <c r="D303" s="150"/>
      <c r="E303" s="142"/>
      <c r="F303" s="116" t="s">
        <v>40</v>
      </c>
      <c r="G303" s="151" t="n">
        <v>10000</v>
      </c>
      <c r="H303" s="123" t="n">
        <v>40</v>
      </c>
      <c r="I303" s="123" t="n">
        <v>1</v>
      </c>
      <c r="J303" s="152" t="n">
        <f aca="false">I303*H303*G303</f>
        <v>400000</v>
      </c>
      <c r="K303" s="120"/>
      <c r="L303" s="117"/>
      <c r="M303" s="121"/>
      <c r="N303" s="122"/>
      <c r="O303" s="148" t="s">
        <v>46</v>
      </c>
    </row>
    <row r="304" s="241" customFormat="true" ht="20.25" hidden="false" customHeight="true" outlineLevel="0" collapsed="false">
      <c r="A304" s="125"/>
      <c r="B304" s="171"/>
      <c r="C304" s="142" t="s">
        <v>68</v>
      </c>
      <c r="D304" s="150"/>
      <c r="E304" s="142" t="s">
        <v>65</v>
      </c>
      <c r="F304" s="116" t="s">
        <v>40</v>
      </c>
      <c r="G304" s="151" t="n">
        <v>20000</v>
      </c>
      <c r="H304" s="123" t="n">
        <v>40</v>
      </c>
      <c r="I304" s="123" t="n">
        <v>1</v>
      </c>
      <c r="J304" s="152" t="n">
        <f aca="false">I304*H304*G304</f>
        <v>800000</v>
      </c>
      <c r="K304" s="120"/>
      <c r="L304" s="117"/>
      <c r="M304" s="121"/>
      <c r="N304" s="122"/>
      <c r="O304" s="148" t="s">
        <v>48</v>
      </c>
    </row>
    <row r="305" s="241" customFormat="true" ht="22.5" hidden="false" customHeight="true" outlineLevel="0" collapsed="false">
      <c r="A305" s="125"/>
      <c r="B305" s="171"/>
      <c r="C305" s="142" t="s">
        <v>88</v>
      </c>
      <c r="D305" s="150"/>
      <c r="E305" s="142"/>
      <c r="F305" s="116" t="s">
        <v>50</v>
      </c>
      <c r="G305" s="151" t="n">
        <v>800000</v>
      </c>
      <c r="H305" s="123" t="n">
        <v>1</v>
      </c>
      <c r="I305" s="123" t="n">
        <v>2</v>
      </c>
      <c r="J305" s="152" t="n">
        <f aca="false">I305*H305*G305</f>
        <v>1600000</v>
      </c>
      <c r="K305" s="120"/>
      <c r="L305" s="117"/>
      <c r="M305" s="121"/>
      <c r="N305" s="122"/>
      <c r="O305" s="160" t="s">
        <v>89</v>
      </c>
    </row>
    <row r="306" s="241" customFormat="true" ht="21" hidden="false" customHeight="true" outlineLevel="0" collapsed="false">
      <c r="A306" s="125"/>
      <c r="B306" s="171"/>
      <c r="C306" s="142" t="s">
        <v>54</v>
      </c>
      <c r="D306" s="150"/>
      <c r="E306" s="142" t="s">
        <v>65</v>
      </c>
      <c r="F306" s="116" t="s">
        <v>50</v>
      </c>
      <c r="G306" s="117" t="n">
        <v>500000</v>
      </c>
      <c r="H306" s="123" t="n">
        <v>1</v>
      </c>
      <c r="I306" s="123" t="n">
        <v>2</v>
      </c>
      <c r="J306" s="152" t="n">
        <f aca="false">I306*H306*G306</f>
        <v>1000000</v>
      </c>
      <c r="K306" s="120"/>
      <c r="L306" s="117"/>
      <c r="M306" s="121"/>
      <c r="N306" s="122"/>
      <c r="O306" s="160" t="s">
        <v>53</v>
      </c>
    </row>
    <row r="307" s="241" customFormat="true" ht="88.5" hidden="false" customHeight="true" outlineLevel="0" collapsed="false">
      <c r="A307" s="125"/>
      <c r="B307" s="171"/>
      <c r="C307" s="142" t="s">
        <v>90</v>
      </c>
      <c r="D307" s="150"/>
      <c r="E307" s="142"/>
      <c r="F307" s="116" t="s">
        <v>40</v>
      </c>
      <c r="G307" s="117" t="n">
        <v>2000000</v>
      </c>
      <c r="H307" s="123" t="n">
        <v>1</v>
      </c>
      <c r="I307" s="123" t="n">
        <v>2</v>
      </c>
      <c r="J307" s="152" t="n">
        <f aca="false">I307*H307*G307</f>
        <v>4000000</v>
      </c>
      <c r="K307" s="120"/>
      <c r="L307" s="117"/>
      <c r="M307" s="121"/>
      <c r="N307" s="122" t="s">
        <v>91</v>
      </c>
      <c r="O307" s="181" t="s">
        <v>92</v>
      </c>
    </row>
    <row r="308" s="241" customFormat="true" ht="191.25" hidden="false" customHeight="true" outlineLevel="0" collapsed="false">
      <c r="A308" s="125"/>
      <c r="B308" s="171"/>
      <c r="C308" s="142" t="s">
        <v>55</v>
      </c>
      <c r="D308" s="150"/>
      <c r="E308" s="142"/>
      <c r="F308" s="116" t="s">
        <v>40</v>
      </c>
      <c r="G308" s="117" t="n">
        <v>120000</v>
      </c>
      <c r="H308" s="123" t="n">
        <v>40</v>
      </c>
      <c r="I308" s="123" t="n">
        <v>2</v>
      </c>
      <c r="J308" s="152" t="n">
        <f aca="false">I308*H308*G308</f>
        <v>9600000</v>
      </c>
      <c r="K308" s="120"/>
      <c r="L308" s="117"/>
      <c r="M308" s="121"/>
      <c r="N308" s="333" t="s">
        <v>93</v>
      </c>
      <c r="O308" s="183" t="s">
        <v>93</v>
      </c>
    </row>
    <row r="309" s="138" customFormat="true" ht="40.5" hidden="false" customHeight="true" outlineLevel="0" collapsed="false">
      <c r="A309" s="125" t="n">
        <v>12.4</v>
      </c>
      <c r="B309" s="126" t="n">
        <v>40</v>
      </c>
      <c r="C309" s="127" t="s">
        <v>319</v>
      </c>
      <c r="D309" s="128" t="s">
        <v>73</v>
      </c>
      <c r="E309" s="158"/>
      <c r="F309" s="130" t="s">
        <v>70</v>
      </c>
      <c r="G309" s="131" t="n">
        <f aca="false">J310</f>
        <v>4800000</v>
      </c>
      <c r="H309" s="132" t="n">
        <v>8</v>
      </c>
      <c r="I309" s="132" t="n">
        <v>1</v>
      </c>
      <c r="J309" s="133" t="n">
        <f aca="false">I309*H309*G309</f>
        <v>38400000</v>
      </c>
      <c r="K309" s="134" t="n">
        <f aca="false">J309/8*2</f>
        <v>9600000</v>
      </c>
      <c r="L309" s="131" t="n">
        <f aca="false">J309/8*4</f>
        <v>19200000</v>
      </c>
      <c r="M309" s="135" t="n">
        <f aca="false">J309/8*2</f>
        <v>9600000</v>
      </c>
      <c r="N309" s="136" t="s">
        <v>320</v>
      </c>
    </row>
    <row r="310" s="156" customFormat="true" ht="57.75" hidden="false" customHeight="true" outlineLevel="0" collapsed="false">
      <c r="A310" s="125"/>
      <c r="B310" s="93"/>
      <c r="C310" s="181" t="s">
        <v>321</v>
      </c>
      <c r="D310" s="392"/>
      <c r="E310" s="142" t="s">
        <v>70</v>
      </c>
      <c r="F310" s="321" t="s">
        <v>322</v>
      </c>
      <c r="G310" s="322" t="n">
        <v>30000</v>
      </c>
      <c r="H310" s="323" t="n">
        <v>20</v>
      </c>
      <c r="I310" s="323" t="n">
        <v>8</v>
      </c>
      <c r="J310" s="393" t="n">
        <f aca="false">I310*H310*G310</f>
        <v>4800000</v>
      </c>
      <c r="K310" s="394"/>
      <c r="L310" s="395"/>
      <c r="M310" s="396"/>
      <c r="N310" s="122" t="s">
        <v>323</v>
      </c>
      <c r="O310" s="160" t="s">
        <v>324</v>
      </c>
    </row>
    <row r="311" s="138" customFormat="true" ht="70.5" hidden="false" customHeight="true" outlineLevel="0" collapsed="false">
      <c r="A311" s="125" t="n">
        <v>13.4</v>
      </c>
      <c r="B311" s="126" t="n">
        <v>41</v>
      </c>
      <c r="C311" s="127" t="s">
        <v>325</v>
      </c>
      <c r="D311" s="128" t="s">
        <v>137</v>
      </c>
      <c r="E311" s="158" t="s">
        <v>282</v>
      </c>
      <c r="F311" s="130" t="s">
        <v>234</v>
      </c>
      <c r="G311" s="131" t="n">
        <f aca="false">J312</f>
        <v>9750000</v>
      </c>
      <c r="H311" s="132" t="n">
        <v>8</v>
      </c>
      <c r="I311" s="132" t="n">
        <v>2</v>
      </c>
      <c r="J311" s="133" t="n">
        <f aca="false">I311*H311*G311</f>
        <v>156000000</v>
      </c>
      <c r="K311" s="134"/>
      <c r="L311" s="131" t="n">
        <f aca="false">J311/2</f>
        <v>78000000</v>
      </c>
      <c r="M311" s="135" t="n">
        <f aca="false">J311/2</f>
        <v>78000000</v>
      </c>
      <c r="N311" s="136" t="s">
        <v>326</v>
      </c>
      <c r="O311" s="148" t="s">
        <v>327</v>
      </c>
    </row>
    <row r="312" s="156" customFormat="true" ht="22.5" hidden="false" customHeight="true" outlineLevel="0" collapsed="false">
      <c r="A312" s="179"/>
      <c r="B312" s="93"/>
      <c r="C312" s="161" t="s">
        <v>328</v>
      </c>
      <c r="D312" s="397"/>
      <c r="E312" s="163"/>
      <c r="F312" s="143"/>
      <c r="G312" s="144"/>
      <c r="H312" s="145"/>
      <c r="I312" s="145"/>
      <c r="J312" s="124" t="n">
        <f aca="false">SUM(J313:J320)</f>
        <v>9750000</v>
      </c>
      <c r="K312" s="154"/>
      <c r="L312" s="144"/>
      <c r="M312" s="147"/>
      <c r="N312" s="122"/>
      <c r="O312" s="137"/>
    </row>
    <row r="313" s="59" customFormat="true" ht="21" hidden="false" customHeight="true" outlineLevel="0" collapsed="false">
      <c r="A313" s="170"/>
      <c r="B313" s="149"/>
      <c r="C313" s="207" t="s">
        <v>144</v>
      </c>
      <c r="D313" s="261"/>
      <c r="E313" s="168"/>
      <c r="F313" s="116" t="s">
        <v>40</v>
      </c>
      <c r="G313" s="117" t="n">
        <v>15000</v>
      </c>
      <c r="H313" s="123" t="n">
        <v>100</v>
      </c>
      <c r="I313" s="123" t="n">
        <v>1</v>
      </c>
      <c r="J313" s="152" t="n">
        <f aca="false">I313*H313*G313</f>
        <v>1500000</v>
      </c>
      <c r="K313" s="120"/>
      <c r="L313" s="117"/>
      <c r="M313" s="121"/>
      <c r="N313" s="122"/>
      <c r="O313" s="148" t="s">
        <v>44</v>
      </c>
    </row>
    <row r="314" s="59" customFormat="true" ht="24" hidden="false" customHeight="true" outlineLevel="0" collapsed="false">
      <c r="A314" s="125"/>
      <c r="B314" s="149"/>
      <c r="C314" s="207" t="s">
        <v>45</v>
      </c>
      <c r="D314" s="261"/>
      <c r="E314" s="168"/>
      <c r="F314" s="116" t="s">
        <v>40</v>
      </c>
      <c r="G314" s="117" t="n">
        <v>10000</v>
      </c>
      <c r="H314" s="123" t="n">
        <v>100</v>
      </c>
      <c r="I314" s="123" t="n">
        <v>1</v>
      </c>
      <c r="J314" s="152" t="n">
        <f aca="false">I314*H314*G314</f>
        <v>1000000</v>
      </c>
      <c r="K314" s="120"/>
      <c r="L314" s="117"/>
      <c r="M314" s="121"/>
      <c r="N314" s="122"/>
      <c r="O314" s="148" t="s">
        <v>46</v>
      </c>
    </row>
    <row r="315" s="59" customFormat="true" ht="22.5" hidden="false" customHeight="true" outlineLevel="0" collapsed="false">
      <c r="A315" s="125"/>
      <c r="B315" s="149"/>
      <c r="C315" s="207" t="s">
        <v>54</v>
      </c>
      <c r="D315" s="261"/>
      <c r="E315" s="168"/>
      <c r="F315" s="116" t="s">
        <v>50</v>
      </c>
      <c r="G315" s="117" t="n">
        <v>250000</v>
      </c>
      <c r="H315" s="123" t="n">
        <v>1</v>
      </c>
      <c r="I315" s="123" t="n">
        <v>1</v>
      </c>
      <c r="J315" s="152" t="n">
        <f aca="false">I315*H315*G315</f>
        <v>250000</v>
      </c>
      <c r="K315" s="120"/>
      <c r="L315" s="117"/>
      <c r="M315" s="121"/>
      <c r="N315" s="381" t="s">
        <v>108</v>
      </c>
      <c r="O315" s="160" t="s">
        <v>53</v>
      </c>
    </row>
    <row r="316" s="59" customFormat="true" ht="24" hidden="false" customHeight="true" outlineLevel="0" collapsed="false">
      <c r="A316" s="125"/>
      <c r="B316" s="149"/>
      <c r="C316" s="207" t="s">
        <v>250</v>
      </c>
      <c r="D316" s="261"/>
      <c r="E316" s="168"/>
      <c r="F316" s="116" t="s">
        <v>87</v>
      </c>
      <c r="G316" s="117" t="n">
        <v>500000</v>
      </c>
      <c r="H316" s="123" t="n">
        <v>1</v>
      </c>
      <c r="I316" s="123" t="n">
        <v>1</v>
      </c>
      <c r="J316" s="152" t="n">
        <f aca="false">I316*H316*G316</f>
        <v>500000</v>
      </c>
      <c r="K316" s="120"/>
      <c r="L316" s="117"/>
      <c r="M316" s="121"/>
      <c r="N316" s="122"/>
      <c r="O316" s="148" t="s">
        <v>44</v>
      </c>
    </row>
    <row r="317" s="59" customFormat="true" ht="21.75" hidden="false" customHeight="true" outlineLevel="0" collapsed="false">
      <c r="A317" s="125"/>
      <c r="B317" s="149"/>
      <c r="C317" s="207" t="s">
        <v>88</v>
      </c>
      <c r="D317" s="261"/>
      <c r="E317" s="168"/>
      <c r="F317" s="116" t="s">
        <v>50</v>
      </c>
      <c r="G317" s="117" t="n">
        <v>700000</v>
      </c>
      <c r="H317" s="123" t="n">
        <v>1</v>
      </c>
      <c r="I317" s="123" t="n">
        <v>1</v>
      </c>
      <c r="J317" s="152" t="n">
        <f aca="false">I317*H317*G317</f>
        <v>700000</v>
      </c>
      <c r="K317" s="120"/>
      <c r="L317" s="117"/>
      <c r="M317" s="121"/>
      <c r="N317" s="122"/>
      <c r="O317" s="160" t="s">
        <v>89</v>
      </c>
    </row>
    <row r="318" s="59" customFormat="true" ht="55.5" hidden="false" customHeight="true" outlineLevel="0" collapsed="false">
      <c r="A318" s="125"/>
      <c r="B318" s="149"/>
      <c r="C318" s="207" t="s">
        <v>278</v>
      </c>
      <c r="D318" s="261"/>
      <c r="E318" s="168"/>
      <c r="F318" s="116" t="s">
        <v>191</v>
      </c>
      <c r="G318" s="117" t="n">
        <v>50000</v>
      </c>
      <c r="H318" s="123" t="n">
        <v>100</v>
      </c>
      <c r="I318" s="123" t="n">
        <v>1</v>
      </c>
      <c r="J318" s="152" t="n">
        <f aca="false">I318*H318*G318</f>
        <v>5000000</v>
      </c>
      <c r="K318" s="120"/>
      <c r="L318" s="117"/>
      <c r="M318" s="121"/>
      <c r="N318" s="122" t="s">
        <v>329</v>
      </c>
      <c r="O318" s="243" t="s">
        <v>280</v>
      </c>
    </row>
    <row r="319" s="59" customFormat="true" ht="26.25" hidden="false" customHeight="true" outlineLevel="0" collapsed="false">
      <c r="A319" s="191"/>
      <c r="B319" s="149"/>
      <c r="C319" s="142" t="s">
        <v>109</v>
      </c>
      <c r="D319" s="150"/>
      <c r="E319" s="168"/>
      <c r="F319" s="116" t="s">
        <v>40</v>
      </c>
      <c r="G319" s="117" t="n">
        <v>300000</v>
      </c>
      <c r="H319" s="123" t="n">
        <v>1</v>
      </c>
      <c r="I319" s="123" t="n">
        <v>1</v>
      </c>
      <c r="J319" s="152" t="n">
        <f aca="false">I319*H319*G319</f>
        <v>300000</v>
      </c>
      <c r="K319" s="120"/>
      <c r="L319" s="117"/>
      <c r="M319" s="121"/>
      <c r="N319" s="381" t="s">
        <v>108</v>
      </c>
      <c r="O319" s="160" t="s">
        <v>53</v>
      </c>
    </row>
    <row r="320" s="59" customFormat="true" ht="26.25" hidden="false" customHeight="true" outlineLevel="0" collapsed="false">
      <c r="A320" s="191"/>
      <c r="B320" s="149"/>
      <c r="C320" s="142" t="s">
        <v>145</v>
      </c>
      <c r="D320" s="150"/>
      <c r="E320" s="168"/>
      <c r="F320" s="116" t="s">
        <v>234</v>
      </c>
      <c r="G320" s="117" t="n">
        <v>500000</v>
      </c>
      <c r="H320" s="123" t="n">
        <v>1</v>
      </c>
      <c r="I320" s="123" t="n">
        <v>1</v>
      </c>
      <c r="J320" s="152" t="n">
        <f aca="false">I320*H320*G320</f>
        <v>500000</v>
      </c>
      <c r="K320" s="120"/>
      <c r="L320" s="117"/>
      <c r="M320" s="121"/>
      <c r="N320" s="122" t="s">
        <v>112</v>
      </c>
      <c r="O320" s="160" t="s">
        <v>113</v>
      </c>
    </row>
    <row r="321" s="138" customFormat="true" ht="95.25" hidden="false" customHeight="true" outlineLevel="0" collapsed="false">
      <c r="A321" s="191" t="n">
        <v>14.2</v>
      </c>
      <c r="B321" s="126" t="n">
        <v>42</v>
      </c>
      <c r="C321" s="127" t="s">
        <v>330</v>
      </c>
      <c r="D321" s="128" t="s">
        <v>102</v>
      </c>
      <c r="E321" s="158" t="s">
        <v>65</v>
      </c>
      <c r="F321" s="130" t="s">
        <v>234</v>
      </c>
      <c r="G321" s="131" t="n">
        <v>10000000</v>
      </c>
      <c r="H321" s="132" t="n">
        <v>8</v>
      </c>
      <c r="I321" s="132" t="n">
        <v>4</v>
      </c>
      <c r="J321" s="133" t="n">
        <f aca="false">I321*H321*G321</f>
        <v>320000000</v>
      </c>
      <c r="K321" s="134" t="n">
        <f aca="false">J321/2</f>
        <v>160000000</v>
      </c>
      <c r="L321" s="131" t="n">
        <f aca="false">J321/2</f>
        <v>160000000</v>
      </c>
      <c r="M321" s="135"/>
      <c r="N321" s="136" t="s">
        <v>331</v>
      </c>
      <c r="O321" s="148" t="s">
        <v>332</v>
      </c>
    </row>
    <row r="322" s="248" customFormat="true" ht="60" hidden="false" customHeight="true" outlineLevel="0" collapsed="false">
      <c r="A322" s="179" t="n">
        <v>17.1</v>
      </c>
      <c r="B322" s="126" t="n">
        <v>43</v>
      </c>
      <c r="C322" s="127" t="s">
        <v>333</v>
      </c>
      <c r="D322" s="128" t="s">
        <v>36</v>
      </c>
      <c r="E322" s="398"/>
      <c r="F322" s="130" t="s">
        <v>227</v>
      </c>
      <c r="G322" s="131" t="n">
        <v>10000000</v>
      </c>
      <c r="H322" s="132" t="n">
        <v>1</v>
      </c>
      <c r="I322" s="132" t="n">
        <v>3</v>
      </c>
      <c r="J322" s="133" t="n">
        <v>30000000</v>
      </c>
      <c r="K322" s="134" t="n">
        <v>10000000</v>
      </c>
      <c r="L322" s="131" t="n">
        <v>10000000</v>
      </c>
      <c r="M322" s="399" t="n">
        <v>10000000</v>
      </c>
      <c r="N322" s="400" t="s">
        <v>334</v>
      </c>
    </row>
    <row r="323" customFormat="false" ht="24.75" hidden="false" customHeight="true" outlineLevel="0" collapsed="false">
      <c r="A323" s="179"/>
      <c r="B323" s="94"/>
      <c r="C323" s="401" t="s">
        <v>335</v>
      </c>
      <c r="D323" s="401"/>
      <c r="E323" s="402"/>
      <c r="F323" s="403"/>
      <c r="G323" s="144"/>
      <c r="H323" s="145"/>
      <c r="I323" s="145"/>
      <c r="J323" s="124" t="n">
        <f aca="false">J12+J117+J241</f>
        <v>3500000000</v>
      </c>
      <c r="K323" s="404" t="n">
        <f aca="false">SUM(K275,K241,K117,K12,)</f>
        <v>1373800000</v>
      </c>
      <c r="L323" s="405" t="n">
        <f aca="false">SUM(L241,L117,L12,L322)</f>
        <v>1671180000</v>
      </c>
      <c r="M323" s="406" t="n">
        <f aca="false">SUM(M241,M117,M12,M322)</f>
        <v>455020000</v>
      </c>
      <c r="N323" s="122"/>
    </row>
    <row r="324" customFormat="false" ht="15.75" hidden="false" customHeight="false" outlineLevel="0" collapsed="false">
      <c r="A324" s="125"/>
      <c r="C324" s="86"/>
      <c r="D324" s="87"/>
      <c r="F324" s="407"/>
      <c r="G324" s="408"/>
      <c r="H324" s="408"/>
      <c r="I324" s="408"/>
      <c r="J324" s="409" t="s">
        <v>65</v>
      </c>
      <c r="K324" s="410"/>
      <c r="L324" s="410"/>
      <c r="M324" s="410"/>
    </row>
    <row r="325" customFormat="false" ht="15.75" hidden="false" customHeight="false" outlineLevel="0" collapsed="false">
      <c r="C325" s="86"/>
      <c r="D325" s="87"/>
      <c r="L325" s="410"/>
    </row>
    <row r="327" customFormat="false" ht="15.75" hidden="false" customHeight="false" outlineLevel="0" collapsed="false">
      <c r="C327" s="411"/>
      <c r="D327" s="412"/>
      <c r="H327" s="56"/>
      <c r="J327" s="55" t="n">
        <f aca="false">3500000000-J323</f>
        <v>0</v>
      </c>
    </row>
    <row r="328" customFormat="false" ht="15.75" hidden="false" customHeight="false" outlineLevel="0" collapsed="false">
      <c r="C328" s="411"/>
      <c r="D328" s="412"/>
    </row>
  </sheetData>
  <autoFilter ref="A1:A331"/>
  <mergeCells count="10">
    <mergeCell ref="B10:B11"/>
    <mergeCell ref="C10:C11"/>
    <mergeCell ref="D10:D11"/>
    <mergeCell ref="E10:E11"/>
    <mergeCell ref="F10:F11"/>
    <mergeCell ref="G10:G11"/>
    <mergeCell ref="H10:H11"/>
    <mergeCell ref="I10:I11"/>
    <mergeCell ref="K10:M10"/>
    <mergeCell ref="N10:N11"/>
  </mergeCells>
  <printOptions headings="false" gridLines="false" gridLinesSet="true" horizontalCentered="true" verticalCentered="false"/>
  <pageMargins left="0" right="0.03958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
  <sheetViews>
    <sheetView showFormulas="false" showGridLines="true" showRowColHeaders="true" showZeros="true" rightToLeft="false" tabSelected="false" showOutlineSymbols="true" defaultGridColor="true" view="normal" topLeftCell="B37" colorId="64" zoomScale="70" zoomScaleNormal="70" zoomScalePageLayoutView="100" workbookViewId="0">
      <selection pane="topLeft" activeCell="O12" activeCellId="0" sqref="O12"/>
    </sheetView>
  </sheetViews>
  <sheetFormatPr defaultColWidth="9.13671875" defaultRowHeight="15.75" zeroHeight="false" outlineLevelRow="0" outlineLevelCol="0"/>
  <cols>
    <col collapsed="false" customWidth="true" hidden="true" outlineLevel="0" max="1" min="1" style="73" width="8.14"/>
    <col collapsed="false" customWidth="true" hidden="false" outlineLevel="0" max="2" min="2" style="50" width="14.41"/>
    <col collapsed="false" customWidth="true" hidden="false" outlineLevel="0" max="3" min="3" style="413" width="58.71"/>
    <col collapsed="false" customWidth="true" hidden="false" outlineLevel="0" max="4" min="4" style="414" width="11.56"/>
    <col collapsed="false" customWidth="true" hidden="false" outlineLevel="0" max="5" min="5" style="413" width="9.56"/>
    <col collapsed="false" customWidth="true" hidden="false" outlineLevel="0" max="6" min="6" style="415" width="12.14"/>
    <col collapsed="false" customWidth="true" hidden="false" outlineLevel="0" max="7" min="7" style="416" width="19.85"/>
    <col collapsed="false" customWidth="true" hidden="false" outlineLevel="0" max="8" min="8" style="416" width="9.85"/>
    <col collapsed="false" customWidth="true" hidden="false" outlineLevel="0" max="9" min="9" style="416" width="10.28"/>
    <col collapsed="false" customWidth="true" hidden="false" outlineLevel="0" max="10" min="10" style="417" width="28.7"/>
    <col collapsed="false" customWidth="true" hidden="true" outlineLevel="0" max="13" min="11" style="418" width="18.56"/>
    <col collapsed="false" customWidth="true" hidden="false" outlineLevel="0" max="14" min="14" style="419" width="39.85"/>
    <col collapsed="false" customWidth="true" hidden="false" outlineLevel="0" max="15" min="15" style="420" width="72.56"/>
    <col collapsed="false" customWidth="false" hidden="false" outlineLevel="0" max="257" min="16" style="420" width="9.14"/>
  </cols>
  <sheetData>
    <row r="1" s="79" customFormat="true" ht="15.75" hidden="false" customHeight="false" outlineLevel="0" collapsed="false">
      <c r="B1" s="18" t="s">
        <v>16</v>
      </c>
      <c r="D1" s="421"/>
      <c r="F1" s="421"/>
      <c r="G1" s="75"/>
      <c r="H1" s="422"/>
      <c r="I1" s="75"/>
      <c r="J1" s="77"/>
      <c r="K1" s="75"/>
      <c r="L1" s="75"/>
      <c r="M1" s="75"/>
      <c r="N1" s="78"/>
      <c r="O1" s="423"/>
    </row>
    <row r="2" s="79" customFormat="true" ht="15.75" hidden="false" customHeight="false" outlineLevel="0" collapsed="false">
      <c r="B2" s="18"/>
      <c r="D2" s="421"/>
      <c r="F2" s="421"/>
      <c r="G2" s="75"/>
      <c r="H2" s="422"/>
      <c r="I2" s="75"/>
      <c r="J2" s="77"/>
      <c r="K2" s="75"/>
      <c r="L2" s="75"/>
      <c r="M2" s="75"/>
      <c r="N2" s="78"/>
      <c r="O2" s="423"/>
    </row>
    <row r="3" s="79" customFormat="true" ht="30.75" hidden="false" customHeight="true" outlineLevel="0" collapsed="false">
      <c r="B3" s="424" t="s">
        <v>17</v>
      </c>
      <c r="C3" s="11"/>
      <c r="D3" s="11"/>
      <c r="E3" s="11"/>
      <c r="F3" s="11"/>
      <c r="G3" s="11"/>
      <c r="H3" s="11"/>
      <c r="I3" s="11"/>
      <c r="J3" s="11"/>
      <c r="K3" s="11"/>
      <c r="L3" s="11"/>
      <c r="M3" s="11"/>
      <c r="N3" s="11"/>
      <c r="O3" s="423"/>
    </row>
    <row r="4" customFormat="false" ht="15.75" hidden="false" customHeight="false" outlineLevel="0" collapsed="false">
      <c r="B4" s="413"/>
    </row>
    <row r="5" s="79" customFormat="true" ht="15.75" hidden="false" customHeight="false" outlineLevel="0" collapsed="false">
      <c r="B5" s="11" t="s">
        <v>3</v>
      </c>
      <c r="C5" s="71"/>
      <c r="D5" s="72"/>
      <c r="E5" s="73"/>
      <c r="F5" s="72"/>
      <c r="G5" s="74"/>
      <c r="H5" s="75"/>
      <c r="I5" s="76"/>
      <c r="J5" s="77"/>
      <c r="K5" s="75"/>
      <c r="L5" s="75"/>
      <c r="M5" s="75"/>
      <c r="N5" s="78"/>
    </row>
    <row r="6" s="79" customFormat="true" ht="15.75" hidden="false" customHeight="false" outlineLevel="0" collapsed="false">
      <c r="B6" s="18" t="s">
        <v>18</v>
      </c>
      <c r="C6" s="71"/>
      <c r="D6" s="72"/>
      <c r="E6" s="73"/>
      <c r="F6" s="72"/>
      <c r="G6" s="74"/>
      <c r="H6" s="75"/>
      <c r="I6" s="76"/>
      <c r="J6" s="77"/>
      <c r="K6" s="75"/>
      <c r="L6" s="75"/>
      <c r="M6" s="75"/>
      <c r="N6" s="78"/>
    </row>
    <row r="7" s="79" customFormat="true" ht="15.75" hidden="false" customHeight="false" outlineLevel="0" collapsed="false">
      <c r="B7" s="18" t="s">
        <v>19</v>
      </c>
      <c r="C7" s="71"/>
      <c r="D7" s="72"/>
      <c r="E7" s="73"/>
      <c r="F7" s="72"/>
      <c r="G7" s="74"/>
      <c r="H7" s="75"/>
      <c r="I7" s="76"/>
      <c r="J7" s="77"/>
      <c r="K7" s="75"/>
      <c r="L7" s="75"/>
      <c r="M7" s="75"/>
      <c r="N7" s="78"/>
    </row>
    <row r="8" s="11" customFormat="true" ht="15.75" hidden="false" customHeight="false" outlineLevel="0" collapsed="false">
      <c r="B8" s="18" t="s">
        <v>6</v>
      </c>
      <c r="C8" s="71"/>
      <c r="D8" s="72"/>
      <c r="E8" s="73"/>
      <c r="F8" s="72"/>
      <c r="G8" s="81"/>
      <c r="H8" s="82"/>
      <c r="I8" s="83"/>
      <c r="K8" s="82"/>
      <c r="L8" s="82"/>
      <c r="M8" s="82"/>
      <c r="N8" s="84"/>
    </row>
    <row r="9" s="413" customFormat="true" ht="16.5" hidden="false" customHeight="false" outlineLevel="0" collapsed="false">
      <c r="A9" s="425"/>
      <c r="B9" s="50"/>
      <c r="C9" s="426"/>
      <c r="D9" s="50"/>
      <c r="F9" s="50"/>
      <c r="G9" s="427"/>
      <c r="H9" s="427"/>
      <c r="I9" s="427"/>
      <c r="J9" s="428"/>
      <c r="K9" s="427"/>
      <c r="L9" s="427"/>
      <c r="M9" s="427"/>
      <c r="N9" s="429"/>
    </row>
    <row r="10" s="414" customFormat="true" ht="28.5" hidden="false" customHeight="true" outlineLevel="0" collapsed="false">
      <c r="A10" s="430" t="s">
        <v>20</v>
      </c>
      <c r="B10" s="93" t="s">
        <v>8</v>
      </c>
      <c r="C10" s="94" t="s">
        <v>9</v>
      </c>
      <c r="D10" s="93" t="s">
        <v>21</v>
      </c>
      <c r="E10" s="93" t="s">
        <v>22</v>
      </c>
      <c r="F10" s="93" t="s">
        <v>23</v>
      </c>
      <c r="G10" s="95" t="s">
        <v>24</v>
      </c>
      <c r="H10" s="93" t="s">
        <v>25</v>
      </c>
      <c r="I10" s="93" t="s">
        <v>26</v>
      </c>
      <c r="J10" s="431" t="s">
        <v>10</v>
      </c>
      <c r="K10" s="432" t="s">
        <v>27</v>
      </c>
      <c r="L10" s="432"/>
      <c r="M10" s="432"/>
      <c r="N10" s="99" t="s">
        <v>11</v>
      </c>
      <c r="O10" s="433" t="s">
        <v>336</v>
      </c>
    </row>
    <row r="11" s="414" customFormat="true" ht="40.5" hidden="false" customHeight="true" outlineLevel="0" collapsed="false">
      <c r="A11" s="430" t="s">
        <v>28</v>
      </c>
      <c r="B11" s="93" t="s">
        <v>8</v>
      </c>
      <c r="C11" s="94" t="s">
        <v>9</v>
      </c>
      <c r="D11" s="93"/>
      <c r="E11" s="93"/>
      <c r="F11" s="93" t="s">
        <v>23</v>
      </c>
      <c r="G11" s="95" t="s">
        <v>24</v>
      </c>
      <c r="H11" s="93" t="s">
        <v>25</v>
      </c>
      <c r="I11" s="93" t="s">
        <v>26</v>
      </c>
      <c r="J11" s="99" t="s">
        <v>29</v>
      </c>
      <c r="K11" s="100" t="n">
        <v>2017</v>
      </c>
      <c r="L11" s="93" t="n">
        <v>2018</v>
      </c>
      <c r="M11" s="99" t="n">
        <v>2019</v>
      </c>
      <c r="N11" s="99" t="s">
        <v>11</v>
      </c>
      <c r="O11" s="433"/>
    </row>
    <row r="12" customFormat="false" ht="63.75" hidden="false" customHeight="true" outlineLevel="0" collapsed="false">
      <c r="A12" s="434"/>
      <c r="B12" s="102" t="s">
        <v>12</v>
      </c>
      <c r="C12" s="103" t="s">
        <v>30</v>
      </c>
      <c r="D12" s="104"/>
      <c r="E12" s="105"/>
      <c r="F12" s="435"/>
      <c r="G12" s="436"/>
      <c r="H12" s="437"/>
      <c r="I12" s="437"/>
      <c r="J12" s="438" t="n">
        <f aca="false">J13</f>
        <v>565030000</v>
      </c>
      <c r="K12" s="439" t="n">
        <f aca="false">SUM(K16,K27,K37,K38,K43,K52,K62,K71,K89)</f>
        <v>286820000</v>
      </c>
      <c r="L12" s="440" t="n">
        <f aca="false">SUM(L38,L62,L71,L80,L89,L90,L99,L108)</f>
        <v>222640000</v>
      </c>
      <c r="M12" s="441" t="n">
        <f aca="false">SUM(M26,M38,M71,M108)</f>
        <v>55570000</v>
      </c>
      <c r="N12" s="442"/>
      <c r="O12" s="443"/>
    </row>
    <row r="13" customFormat="false" ht="57" hidden="false" customHeight="true" outlineLevel="0" collapsed="false">
      <c r="A13" s="434"/>
      <c r="B13" s="93"/>
      <c r="C13" s="114" t="s">
        <v>31</v>
      </c>
      <c r="D13" s="115"/>
      <c r="E13" s="114"/>
      <c r="F13" s="444" t="s">
        <v>32</v>
      </c>
      <c r="G13" s="264"/>
      <c r="H13" s="445"/>
      <c r="I13" s="445"/>
      <c r="J13" s="229" t="n">
        <f aca="false">J14+J42</f>
        <v>565030000</v>
      </c>
      <c r="K13" s="263"/>
      <c r="L13" s="264"/>
      <c r="M13" s="265"/>
      <c r="N13" s="446"/>
      <c r="O13" s="443"/>
    </row>
    <row r="14" customFormat="false" ht="76.5" hidden="false" customHeight="true" outlineLevel="0" collapsed="false">
      <c r="A14" s="434"/>
      <c r="B14" s="93"/>
      <c r="C14" s="114" t="s">
        <v>33</v>
      </c>
      <c r="D14" s="115"/>
      <c r="E14" s="114"/>
      <c r="F14" s="444"/>
      <c r="G14" s="264"/>
      <c r="H14" s="447"/>
      <c r="I14" s="447"/>
      <c r="J14" s="448" t="n">
        <f aca="false">SUM(J15,J27,J37,J38)</f>
        <v>102750000</v>
      </c>
      <c r="K14" s="263"/>
      <c r="L14" s="264"/>
      <c r="M14" s="265"/>
      <c r="N14" s="446"/>
      <c r="O14" s="443"/>
    </row>
    <row r="15" s="451" customFormat="true" ht="39.75" hidden="false" customHeight="true" outlineLevel="0" collapsed="false">
      <c r="A15" s="449"/>
      <c r="B15" s="93" t="n">
        <v>1</v>
      </c>
      <c r="C15" s="140" t="s">
        <v>34</v>
      </c>
      <c r="D15" s="141"/>
      <c r="E15" s="114"/>
      <c r="F15" s="226"/>
      <c r="G15" s="227"/>
      <c r="H15" s="228"/>
      <c r="I15" s="228"/>
      <c r="J15" s="448" t="n">
        <f aca="false">J16+J26</f>
        <v>40750000</v>
      </c>
      <c r="K15" s="230"/>
      <c r="L15" s="227"/>
      <c r="M15" s="231"/>
      <c r="N15" s="446"/>
      <c r="O15" s="450"/>
    </row>
    <row r="16" customFormat="false" ht="75" hidden="false" customHeight="true" outlineLevel="0" collapsed="false">
      <c r="A16" s="449" t="n">
        <v>9.1</v>
      </c>
      <c r="B16" s="452" t="n">
        <v>1.1</v>
      </c>
      <c r="C16" s="140" t="s">
        <v>35</v>
      </c>
      <c r="D16" s="141" t="s">
        <v>36</v>
      </c>
      <c r="E16" s="142"/>
      <c r="F16" s="226"/>
      <c r="G16" s="227"/>
      <c r="H16" s="228"/>
      <c r="I16" s="228"/>
      <c r="J16" s="448" t="n">
        <f aca="false">SUM(J17:J25)</f>
        <v>27200000</v>
      </c>
      <c r="K16" s="230" t="n">
        <f aca="false">J16</f>
        <v>27200000</v>
      </c>
      <c r="L16" s="227"/>
      <c r="M16" s="231"/>
      <c r="N16" s="446" t="s">
        <v>37</v>
      </c>
      <c r="O16" s="453" t="s">
        <v>38</v>
      </c>
    </row>
    <row r="17" customFormat="false" ht="177.75" hidden="false" customHeight="true" outlineLevel="0" collapsed="false">
      <c r="A17" s="449"/>
      <c r="B17" s="149"/>
      <c r="C17" s="142" t="s">
        <v>39</v>
      </c>
      <c r="D17" s="150"/>
      <c r="E17" s="142"/>
      <c r="F17" s="444" t="s">
        <v>40</v>
      </c>
      <c r="G17" s="151" t="n">
        <v>30000</v>
      </c>
      <c r="H17" s="151" t="n">
        <v>70</v>
      </c>
      <c r="I17" s="151" t="n">
        <v>2</v>
      </c>
      <c r="J17" s="262" t="n">
        <f aca="false">I17*H17*G17</f>
        <v>4200000</v>
      </c>
      <c r="K17" s="263"/>
      <c r="L17" s="264"/>
      <c r="M17" s="265"/>
      <c r="N17" s="446"/>
      <c r="O17" s="453" t="s">
        <v>337</v>
      </c>
    </row>
    <row r="18" customFormat="false" ht="102.75" hidden="false" customHeight="true" outlineLevel="0" collapsed="false">
      <c r="A18" s="449"/>
      <c r="B18" s="149"/>
      <c r="C18" s="142" t="s">
        <v>42</v>
      </c>
      <c r="D18" s="150"/>
      <c r="E18" s="142"/>
      <c r="F18" s="444" t="s">
        <v>43</v>
      </c>
      <c r="G18" s="151" t="n">
        <v>1000000</v>
      </c>
      <c r="H18" s="151" t="n">
        <v>1</v>
      </c>
      <c r="I18" s="151" t="n">
        <v>1</v>
      </c>
      <c r="J18" s="262" t="n">
        <f aca="false">I18*H18*G18</f>
        <v>1000000</v>
      </c>
      <c r="K18" s="263"/>
      <c r="L18" s="264"/>
      <c r="M18" s="265"/>
      <c r="N18" s="446"/>
      <c r="O18" s="453" t="s">
        <v>44</v>
      </c>
    </row>
    <row r="19" customFormat="false" ht="138.75" hidden="false" customHeight="true" outlineLevel="0" collapsed="false">
      <c r="A19" s="449"/>
      <c r="B19" s="149"/>
      <c r="C19" s="142" t="s">
        <v>45</v>
      </c>
      <c r="D19" s="150"/>
      <c r="E19" s="142"/>
      <c r="F19" s="444" t="s">
        <v>40</v>
      </c>
      <c r="G19" s="151" t="n">
        <v>10000</v>
      </c>
      <c r="H19" s="151" t="n">
        <v>70</v>
      </c>
      <c r="I19" s="151" t="n">
        <v>1</v>
      </c>
      <c r="J19" s="262" t="n">
        <f aca="false">I19*H19*G19</f>
        <v>700000</v>
      </c>
      <c r="K19" s="263"/>
      <c r="L19" s="264"/>
      <c r="M19" s="265"/>
      <c r="N19" s="446"/>
      <c r="O19" s="453" t="s">
        <v>338</v>
      </c>
    </row>
    <row r="20" customFormat="false" ht="164.25" hidden="false" customHeight="true" outlineLevel="0" collapsed="false">
      <c r="A20" s="449"/>
      <c r="B20" s="149"/>
      <c r="C20" s="142" t="s">
        <v>47</v>
      </c>
      <c r="D20" s="150"/>
      <c r="E20" s="142"/>
      <c r="F20" s="444" t="s">
        <v>40</v>
      </c>
      <c r="G20" s="151" t="n">
        <v>20000</v>
      </c>
      <c r="H20" s="151" t="n">
        <v>70</v>
      </c>
      <c r="I20" s="151" t="n">
        <v>1</v>
      </c>
      <c r="J20" s="262" t="n">
        <f aca="false">I20*H20*G20</f>
        <v>1400000</v>
      </c>
      <c r="K20" s="263"/>
      <c r="L20" s="264"/>
      <c r="M20" s="265"/>
      <c r="N20" s="446"/>
      <c r="O20" s="453" t="s">
        <v>48</v>
      </c>
    </row>
    <row r="21" customFormat="false" ht="121.5" hidden="false" customHeight="true" outlineLevel="0" collapsed="false">
      <c r="A21" s="449"/>
      <c r="B21" s="149"/>
      <c r="C21" s="142" t="s">
        <v>49</v>
      </c>
      <c r="D21" s="150"/>
      <c r="E21" s="142"/>
      <c r="F21" s="444" t="s">
        <v>50</v>
      </c>
      <c r="G21" s="151" t="n">
        <v>8000000</v>
      </c>
      <c r="H21" s="151" t="n">
        <v>1</v>
      </c>
      <c r="I21" s="151" t="n">
        <v>1</v>
      </c>
      <c r="J21" s="262" t="n">
        <f aca="false">I21*H21*G21</f>
        <v>8000000</v>
      </c>
      <c r="K21" s="263"/>
      <c r="L21" s="264"/>
      <c r="M21" s="265"/>
      <c r="N21" s="446"/>
      <c r="O21" s="453" t="s">
        <v>339</v>
      </c>
    </row>
    <row r="22" customFormat="false" ht="22.5" hidden="false" customHeight="true" outlineLevel="0" collapsed="false">
      <c r="A22" s="449"/>
      <c r="B22" s="149"/>
      <c r="C22" s="142" t="s">
        <v>52</v>
      </c>
      <c r="D22" s="150"/>
      <c r="E22" s="142"/>
      <c r="F22" s="444" t="s">
        <v>40</v>
      </c>
      <c r="G22" s="151" t="n">
        <v>300000</v>
      </c>
      <c r="H22" s="151" t="n">
        <v>1</v>
      </c>
      <c r="I22" s="151" t="n">
        <v>1</v>
      </c>
      <c r="J22" s="262" t="n">
        <f aca="false">I22*H22*G22</f>
        <v>300000</v>
      </c>
      <c r="K22" s="263"/>
      <c r="L22" s="264"/>
      <c r="M22" s="265"/>
      <c r="N22" s="446"/>
      <c r="O22" s="453" t="s">
        <v>53</v>
      </c>
    </row>
    <row r="23" customFormat="false" ht="15.75" hidden="false" customHeight="false" outlineLevel="0" collapsed="false">
      <c r="A23" s="449"/>
      <c r="B23" s="149"/>
      <c r="C23" s="142" t="s">
        <v>54</v>
      </c>
      <c r="D23" s="150"/>
      <c r="E23" s="142"/>
      <c r="F23" s="444" t="s">
        <v>50</v>
      </c>
      <c r="G23" s="151" t="n">
        <v>500000</v>
      </c>
      <c r="H23" s="151" t="n">
        <v>1</v>
      </c>
      <c r="I23" s="151" t="n">
        <v>1</v>
      </c>
      <c r="J23" s="262" t="n">
        <f aca="false">I23*H23*G23</f>
        <v>500000</v>
      </c>
      <c r="K23" s="263"/>
      <c r="L23" s="264"/>
      <c r="M23" s="265"/>
      <c r="N23" s="446"/>
      <c r="O23" s="453" t="s">
        <v>53</v>
      </c>
    </row>
    <row r="24" customFormat="false" ht="206.25" hidden="false" customHeight="true" outlineLevel="0" collapsed="false">
      <c r="A24" s="449"/>
      <c r="B24" s="149"/>
      <c r="C24" s="142" t="s">
        <v>55</v>
      </c>
      <c r="D24" s="150"/>
      <c r="E24" s="142"/>
      <c r="F24" s="444" t="s">
        <v>40</v>
      </c>
      <c r="G24" s="151" t="n">
        <v>150000</v>
      </c>
      <c r="H24" s="151" t="n">
        <v>70</v>
      </c>
      <c r="I24" s="151" t="n">
        <v>1</v>
      </c>
      <c r="J24" s="262" t="n">
        <f aca="false">I24*H24*G24</f>
        <v>10500000</v>
      </c>
      <c r="K24" s="263"/>
      <c r="L24" s="264"/>
      <c r="M24" s="265"/>
      <c r="N24" s="446" t="s">
        <v>56</v>
      </c>
      <c r="O24" s="453" t="s">
        <v>340</v>
      </c>
    </row>
    <row r="25" customFormat="false" ht="37.5" hidden="false" customHeight="true" outlineLevel="0" collapsed="false">
      <c r="A25" s="449"/>
      <c r="B25" s="149"/>
      <c r="C25" s="142" t="s">
        <v>58</v>
      </c>
      <c r="D25" s="150"/>
      <c r="E25" s="142"/>
      <c r="F25" s="444" t="s">
        <v>40</v>
      </c>
      <c r="G25" s="151" t="n">
        <v>200000</v>
      </c>
      <c r="H25" s="151" t="n">
        <v>3</v>
      </c>
      <c r="I25" s="151" t="n">
        <v>1</v>
      </c>
      <c r="J25" s="262" t="n">
        <f aca="false">I25*H25*G25</f>
        <v>600000</v>
      </c>
      <c r="K25" s="263"/>
      <c r="L25" s="264"/>
      <c r="M25" s="265"/>
      <c r="N25" s="446"/>
      <c r="O25" s="453" t="s">
        <v>59</v>
      </c>
    </row>
    <row r="26" s="451" customFormat="true" ht="31.5" hidden="true" customHeight="false" outlineLevel="0" collapsed="false">
      <c r="A26" s="449" t="n">
        <v>9.6</v>
      </c>
      <c r="B26" s="93" t="n">
        <v>1.2</v>
      </c>
      <c r="C26" s="140" t="s">
        <v>60</v>
      </c>
      <c r="D26" s="141" t="s">
        <v>61</v>
      </c>
      <c r="E26" s="140"/>
      <c r="F26" s="226" t="s">
        <v>43</v>
      </c>
      <c r="G26" s="153" t="n">
        <f aca="false">21500000+2300000+14250000+1500000-12560000-11040000-2400000</f>
        <v>13550000</v>
      </c>
      <c r="H26" s="153" t="n">
        <v>1</v>
      </c>
      <c r="I26" s="153" t="n">
        <v>1</v>
      </c>
      <c r="J26" s="448" t="n">
        <f aca="false">G26*H26*I26</f>
        <v>13550000</v>
      </c>
      <c r="K26" s="230"/>
      <c r="L26" s="227"/>
      <c r="M26" s="231" t="n">
        <f aca="false">J26</f>
        <v>13550000</v>
      </c>
      <c r="N26" s="446" t="s">
        <v>62</v>
      </c>
      <c r="O26" s="453" t="s">
        <v>63</v>
      </c>
    </row>
    <row r="27" s="451" customFormat="true" ht="85.5" hidden="false" customHeight="true" outlineLevel="0" collapsed="false">
      <c r="A27" s="449" t="n">
        <v>9.2</v>
      </c>
      <c r="B27" s="93" t="n">
        <v>2</v>
      </c>
      <c r="C27" s="140" t="s">
        <v>64</v>
      </c>
      <c r="D27" s="141" t="s">
        <v>36</v>
      </c>
      <c r="E27" s="454" t="s">
        <v>65</v>
      </c>
      <c r="F27" s="226"/>
      <c r="G27" s="227"/>
      <c r="H27" s="228"/>
      <c r="I27" s="228"/>
      <c r="J27" s="448" t="n">
        <f aca="false">SUM(J28:J36)</f>
        <v>27200000</v>
      </c>
      <c r="K27" s="230" t="n">
        <f aca="false">J27</f>
        <v>27200000</v>
      </c>
      <c r="L27" s="227"/>
      <c r="M27" s="231"/>
      <c r="N27" s="446" t="s">
        <v>66</v>
      </c>
      <c r="O27" s="453" t="s">
        <v>67</v>
      </c>
    </row>
    <row r="28" customFormat="false" ht="176.25" hidden="false" customHeight="true" outlineLevel="0" collapsed="false">
      <c r="A28" s="449"/>
      <c r="B28" s="93"/>
      <c r="C28" s="142" t="s">
        <v>39</v>
      </c>
      <c r="D28" s="150"/>
      <c r="E28" s="142"/>
      <c r="F28" s="444" t="s">
        <v>40</v>
      </c>
      <c r="G28" s="151" t="n">
        <v>30000</v>
      </c>
      <c r="H28" s="151" t="n">
        <v>70</v>
      </c>
      <c r="I28" s="151" t="n">
        <v>2</v>
      </c>
      <c r="J28" s="262" t="n">
        <f aca="false">I28*H28*G28</f>
        <v>4200000</v>
      </c>
      <c r="K28" s="263"/>
      <c r="L28" s="264"/>
      <c r="M28" s="265"/>
      <c r="N28" s="446"/>
      <c r="O28" s="453" t="s">
        <v>337</v>
      </c>
    </row>
    <row r="29" customFormat="false" ht="104.25" hidden="false" customHeight="true" outlineLevel="0" collapsed="false">
      <c r="A29" s="449"/>
      <c r="B29" s="93"/>
      <c r="C29" s="142" t="s">
        <v>42</v>
      </c>
      <c r="D29" s="150"/>
      <c r="E29" s="142"/>
      <c r="F29" s="444" t="s">
        <v>43</v>
      </c>
      <c r="G29" s="151" t="n">
        <v>1000000</v>
      </c>
      <c r="H29" s="151" t="n">
        <v>1</v>
      </c>
      <c r="I29" s="151" t="n">
        <v>1</v>
      </c>
      <c r="J29" s="262" t="n">
        <f aca="false">I29*H29*G29</f>
        <v>1000000</v>
      </c>
      <c r="K29" s="263"/>
      <c r="L29" s="264"/>
      <c r="M29" s="265"/>
      <c r="N29" s="446"/>
      <c r="O29" s="453" t="s">
        <v>44</v>
      </c>
    </row>
    <row r="30" customFormat="false" ht="125.25" hidden="false" customHeight="true" outlineLevel="0" collapsed="false">
      <c r="A30" s="449"/>
      <c r="B30" s="93"/>
      <c r="C30" s="142" t="s">
        <v>45</v>
      </c>
      <c r="D30" s="150"/>
      <c r="E30" s="142"/>
      <c r="F30" s="444" t="s">
        <v>40</v>
      </c>
      <c r="G30" s="151" t="n">
        <v>10000</v>
      </c>
      <c r="H30" s="151" t="n">
        <v>70</v>
      </c>
      <c r="I30" s="151" t="n">
        <v>1</v>
      </c>
      <c r="J30" s="262" t="n">
        <f aca="false">I30*H30*G30</f>
        <v>700000</v>
      </c>
      <c r="K30" s="263"/>
      <c r="L30" s="264"/>
      <c r="M30" s="265"/>
      <c r="N30" s="446"/>
      <c r="O30" s="453" t="s">
        <v>338</v>
      </c>
    </row>
    <row r="31" customFormat="false" ht="136.5" hidden="false" customHeight="true" outlineLevel="0" collapsed="false">
      <c r="A31" s="449"/>
      <c r="B31" s="93"/>
      <c r="C31" s="142" t="s">
        <v>68</v>
      </c>
      <c r="D31" s="150"/>
      <c r="E31" s="142"/>
      <c r="F31" s="444" t="s">
        <v>40</v>
      </c>
      <c r="G31" s="151" t="n">
        <v>20000</v>
      </c>
      <c r="H31" s="151" t="n">
        <v>70</v>
      </c>
      <c r="I31" s="151" t="n">
        <v>1</v>
      </c>
      <c r="J31" s="262" t="n">
        <f aca="false">I31*H31*G31</f>
        <v>1400000</v>
      </c>
      <c r="K31" s="263"/>
      <c r="L31" s="264"/>
      <c r="M31" s="265"/>
      <c r="N31" s="446"/>
      <c r="O31" s="453" t="s">
        <v>48</v>
      </c>
    </row>
    <row r="32" customFormat="false" ht="124.5" hidden="false" customHeight="true" outlineLevel="0" collapsed="false">
      <c r="A32" s="449"/>
      <c r="B32" s="93"/>
      <c r="C32" s="142" t="s">
        <v>49</v>
      </c>
      <c r="D32" s="150"/>
      <c r="E32" s="142"/>
      <c r="F32" s="444" t="s">
        <v>50</v>
      </c>
      <c r="G32" s="151" t="n">
        <v>8000000</v>
      </c>
      <c r="H32" s="151" t="n">
        <v>1</v>
      </c>
      <c r="I32" s="151" t="n">
        <v>1</v>
      </c>
      <c r="J32" s="262" t="n">
        <f aca="false">I32*H32*G32</f>
        <v>8000000</v>
      </c>
      <c r="K32" s="263"/>
      <c r="L32" s="264"/>
      <c r="M32" s="265"/>
      <c r="N32" s="446"/>
      <c r="O32" s="453" t="s">
        <v>339</v>
      </c>
    </row>
    <row r="33" customFormat="false" ht="24" hidden="false" customHeight="true" outlineLevel="0" collapsed="false">
      <c r="A33" s="449"/>
      <c r="B33" s="93"/>
      <c r="C33" s="142" t="s">
        <v>52</v>
      </c>
      <c r="D33" s="150"/>
      <c r="E33" s="142"/>
      <c r="F33" s="444" t="s">
        <v>40</v>
      </c>
      <c r="G33" s="151" t="n">
        <v>300000</v>
      </c>
      <c r="H33" s="151" t="n">
        <v>1</v>
      </c>
      <c r="I33" s="151" t="n">
        <v>1</v>
      </c>
      <c r="J33" s="262" t="n">
        <f aca="false">I33*H33*G33</f>
        <v>300000</v>
      </c>
      <c r="K33" s="263"/>
      <c r="L33" s="264"/>
      <c r="M33" s="265"/>
      <c r="N33" s="446"/>
      <c r="O33" s="453" t="s">
        <v>53</v>
      </c>
    </row>
    <row r="34" customFormat="false" ht="22.5" hidden="false" customHeight="true" outlineLevel="0" collapsed="false">
      <c r="A34" s="449"/>
      <c r="B34" s="93"/>
      <c r="C34" s="142" t="s">
        <v>54</v>
      </c>
      <c r="D34" s="150"/>
      <c r="E34" s="142"/>
      <c r="F34" s="444" t="s">
        <v>50</v>
      </c>
      <c r="G34" s="151" t="n">
        <v>500000</v>
      </c>
      <c r="H34" s="151" t="n">
        <v>1</v>
      </c>
      <c r="I34" s="151" t="n">
        <v>1</v>
      </c>
      <c r="J34" s="262" t="n">
        <f aca="false">I34*H34*G34</f>
        <v>500000</v>
      </c>
      <c r="K34" s="263"/>
      <c r="L34" s="264"/>
      <c r="M34" s="265"/>
      <c r="N34" s="446"/>
      <c r="O34" s="453" t="s">
        <v>53</v>
      </c>
    </row>
    <row r="35" customFormat="false" ht="198.75" hidden="false" customHeight="true" outlineLevel="0" collapsed="false">
      <c r="A35" s="449"/>
      <c r="B35" s="93"/>
      <c r="C35" s="142" t="s">
        <v>55</v>
      </c>
      <c r="D35" s="150"/>
      <c r="E35" s="142"/>
      <c r="F35" s="444" t="s">
        <v>40</v>
      </c>
      <c r="G35" s="151" t="n">
        <v>150000</v>
      </c>
      <c r="H35" s="151" t="n">
        <v>70</v>
      </c>
      <c r="I35" s="151" t="n">
        <v>1</v>
      </c>
      <c r="J35" s="262" t="n">
        <f aca="false">I35*H35*G35</f>
        <v>10500000</v>
      </c>
      <c r="K35" s="263"/>
      <c r="L35" s="264"/>
      <c r="M35" s="265"/>
      <c r="N35" s="446" t="s">
        <v>56</v>
      </c>
      <c r="O35" s="453" t="s">
        <v>340</v>
      </c>
    </row>
    <row r="36" customFormat="false" ht="29.25" hidden="false" customHeight="true" outlineLevel="0" collapsed="false">
      <c r="A36" s="449"/>
      <c r="B36" s="93"/>
      <c r="C36" s="142" t="s">
        <v>58</v>
      </c>
      <c r="D36" s="150"/>
      <c r="E36" s="142"/>
      <c r="F36" s="444" t="s">
        <v>40</v>
      </c>
      <c r="G36" s="151" t="n">
        <v>200000</v>
      </c>
      <c r="H36" s="151" t="n">
        <v>3</v>
      </c>
      <c r="I36" s="151" t="n">
        <v>1</v>
      </c>
      <c r="J36" s="262" t="n">
        <f aca="false">I36*H36*G36</f>
        <v>600000</v>
      </c>
      <c r="K36" s="263"/>
      <c r="L36" s="264"/>
      <c r="M36" s="265"/>
      <c r="N36" s="446"/>
      <c r="O36" s="453" t="s">
        <v>59</v>
      </c>
    </row>
    <row r="37" s="451" customFormat="true" ht="44.25" hidden="false" customHeight="true" outlineLevel="0" collapsed="false">
      <c r="A37" s="449" t="n">
        <v>5.6</v>
      </c>
      <c r="B37" s="93" t="n">
        <v>3</v>
      </c>
      <c r="C37" s="455" t="s">
        <v>69</v>
      </c>
      <c r="D37" s="93" t="s">
        <v>36</v>
      </c>
      <c r="E37" s="140"/>
      <c r="F37" s="226" t="s">
        <v>70</v>
      </c>
      <c r="G37" s="227" t="n">
        <v>1000000</v>
      </c>
      <c r="H37" s="228" t="n">
        <v>8</v>
      </c>
      <c r="I37" s="228" t="n">
        <v>1</v>
      </c>
      <c r="J37" s="448" t="n">
        <f aca="false">I37*H37*G37</f>
        <v>8000000</v>
      </c>
      <c r="K37" s="230" t="n">
        <f aca="false">J37</f>
        <v>8000000</v>
      </c>
      <c r="L37" s="227"/>
      <c r="M37" s="231"/>
      <c r="N37" s="446" t="s">
        <v>71</v>
      </c>
      <c r="O37" s="456" t="s">
        <v>63</v>
      </c>
    </row>
    <row r="38" s="451" customFormat="true" ht="36.75" hidden="false" customHeight="true" outlineLevel="0" collapsed="false">
      <c r="A38" s="449"/>
      <c r="B38" s="93" t="n">
        <v>4</v>
      </c>
      <c r="C38" s="455" t="s">
        <v>72</v>
      </c>
      <c r="D38" s="93" t="s">
        <v>73</v>
      </c>
      <c r="E38" s="455"/>
      <c r="F38" s="226" t="s">
        <v>74</v>
      </c>
      <c r="G38" s="227" t="n">
        <f aca="false">J39</f>
        <v>13400000</v>
      </c>
      <c r="H38" s="228" t="n">
        <v>2</v>
      </c>
      <c r="I38" s="228" t="n">
        <v>1</v>
      </c>
      <c r="J38" s="448" t="n">
        <f aca="false">I38*H38*G38</f>
        <v>26800000</v>
      </c>
      <c r="K38" s="230" t="n">
        <f aca="false">K39*2</f>
        <v>19600000</v>
      </c>
      <c r="L38" s="227" t="n">
        <f aca="false">L41*2</f>
        <v>4800000</v>
      </c>
      <c r="M38" s="231" t="n">
        <f aca="false">M41*2</f>
        <v>2400000</v>
      </c>
      <c r="N38" s="446" t="s">
        <v>75</v>
      </c>
      <c r="O38" s="450"/>
    </row>
    <row r="39" s="451" customFormat="true" ht="22.5" hidden="false" customHeight="true" outlineLevel="0" collapsed="false">
      <c r="A39" s="449"/>
      <c r="B39" s="93"/>
      <c r="C39" s="457" t="s">
        <v>76</v>
      </c>
      <c r="D39" s="171"/>
      <c r="E39" s="455"/>
      <c r="F39" s="226"/>
      <c r="G39" s="227"/>
      <c r="H39" s="228"/>
      <c r="I39" s="228"/>
      <c r="J39" s="458" t="n">
        <f aca="false">SUM(J40:J41)</f>
        <v>13400000</v>
      </c>
      <c r="K39" s="459" t="n">
        <f aca="false">SUM(K40:K41)</f>
        <v>9800000</v>
      </c>
      <c r="L39" s="460"/>
      <c r="M39" s="461"/>
      <c r="N39" s="446"/>
      <c r="O39" s="450"/>
    </row>
    <row r="40" customFormat="false" ht="34.5" hidden="true" customHeight="true" outlineLevel="0" collapsed="false">
      <c r="A40" s="449" t="n">
        <v>4.1</v>
      </c>
      <c r="B40" s="93" t="n">
        <v>4.1</v>
      </c>
      <c r="C40" s="462" t="s">
        <v>77</v>
      </c>
      <c r="D40" s="149" t="s">
        <v>36</v>
      </c>
      <c r="E40" s="462"/>
      <c r="F40" s="444" t="s">
        <v>74</v>
      </c>
      <c r="G40" s="264" t="n">
        <v>8000000</v>
      </c>
      <c r="H40" s="447" t="n">
        <v>1</v>
      </c>
      <c r="I40" s="447" t="n">
        <v>1</v>
      </c>
      <c r="J40" s="262" t="n">
        <f aca="false">I40*H40*G40</f>
        <v>8000000</v>
      </c>
      <c r="K40" s="263" t="n">
        <f aca="false">J40</f>
        <v>8000000</v>
      </c>
      <c r="L40" s="264"/>
      <c r="M40" s="265"/>
      <c r="N40" s="446" t="s">
        <v>78</v>
      </c>
      <c r="O40" s="456" t="s">
        <v>63</v>
      </c>
    </row>
    <row r="41" customFormat="false" ht="105.75" hidden="false" customHeight="true" outlineLevel="0" collapsed="false">
      <c r="A41" s="449" t="n">
        <v>12.4</v>
      </c>
      <c r="B41" s="93" t="n">
        <v>4.2</v>
      </c>
      <c r="C41" s="462" t="s">
        <v>79</v>
      </c>
      <c r="D41" s="149" t="s">
        <v>73</v>
      </c>
      <c r="E41" s="462"/>
      <c r="F41" s="444" t="s">
        <v>40</v>
      </c>
      <c r="G41" s="264" t="n">
        <v>100000</v>
      </c>
      <c r="H41" s="447" t="n">
        <v>2</v>
      </c>
      <c r="I41" s="447" t="n">
        <v>27</v>
      </c>
      <c r="J41" s="262" t="n">
        <f aca="false">I41*H41*G41</f>
        <v>5400000</v>
      </c>
      <c r="K41" s="263" t="n">
        <f aca="false">J41/27*9</f>
        <v>1800000</v>
      </c>
      <c r="L41" s="264" t="n">
        <f aca="false">J41/27*12</f>
        <v>2400000</v>
      </c>
      <c r="M41" s="265" t="n">
        <f aca="false">J41/27*6</f>
        <v>1200000</v>
      </c>
      <c r="N41" s="446" t="s">
        <v>80</v>
      </c>
      <c r="O41" s="456" t="s">
        <v>341</v>
      </c>
    </row>
    <row r="42" s="465" customFormat="true" ht="54" hidden="false" customHeight="true" outlineLevel="0" collapsed="false">
      <c r="A42" s="463"/>
      <c r="B42" s="171"/>
      <c r="C42" s="114" t="s">
        <v>82</v>
      </c>
      <c r="D42" s="172"/>
      <c r="E42" s="114"/>
      <c r="F42" s="172"/>
      <c r="G42" s="173"/>
      <c r="H42" s="173"/>
      <c r="I42" s="114"/>
      <c r="J42" s="174" t="n">
        <f aca="false">J43+J52+J62+J71+J80+J89+J90+J99+J108</f>
        <v>462280000</v>
      </c>
      <c r="K42" s="175"/>
      <c r="L42" s="173"/>
      <c r="M42" s="176"/>
      <c r="N42" s="174"/>
      <c r="O42" s="464"/>
    </row>
    <row r="43" s="451" customFormat="true" ht="80.25" hidden="true" customHeight="true" outlineLevel="0" collapsed="false">
      <c r="A43" s="449" t="n">
        <v>10.7</v>
      </c>
      <c r="B43" s="93" t="n">
        <v>5</v>
      </c>
      <c r="C43" s="140" t="s">
        <v>83</v>
      </c>
      <c r="D43" s="141" t="s">
        <v>36</v>
      </c>
      <c r="E43" s="140" t="s">
        <v>84</v>
      </c>
      <c r="F43" s="226"/>
      <c r="G43" s="227"/>
      <c r="H43" s="228"/>
      <c r="I43" s="228"/>
      <c r="J43" s="448" t="n">
        <f aca="false">SUM(J44:J51)</f>
        <v>10600000</v>
      </c>
      <c r="K43" s="230" t="n">
        <f aca="false">J43</f>
        <v>10600000</v>
      </c>
      <c r="L43" s="227"/>
      <c r="M43" s="231"/>
      <c r="N43" s="446" t="s">
        <v>85</v>
      </c>
      <c r="O43" s="456" t="s">
        <v>86</v>
      </c>
    </row>
    <row r="44" customFormat="false" ht="150" hidden="true" customHeight="true" outlineLevel="0" collapsed="false">
      <c r="A44" s="449"/>
      <c r="B44" s="93"/>
      <c r="C44" s="142" t="s">
        <v>39</v>
      </c>
      <c r="D44" s="150"/>
      <c r="E44" s="142"/>
      <c r="F44" s="444" t="s">
        <v>40</v>
      </c>
      <c r="G44" s="151" t="n">
        <v>30000</v>
      </c>
      <c r="H44" s="447" t="n">
        <v>30</v>
      </c>
      <c r="I44" s="447" t="n">
        <v>2</v>
      </c>
      <c r="J44" s="262" t="n">
        <f aca="false">I44*H44*G44</f>
        <v>1800000</v>
      </c>
      <c r="K44" s="263"/>
      <c r="L44" s="264"/>
      <c r="M44" s="265"/>
      <c r="N44" s="446"/>
      <c r="O44" s="453" t="s">
        <v>337</v>
      </c>
    </row>
    <row r="45" customFormat="false" ht="87" hidden="true" customHeight="true" outlineLevel="0" collapsed="false">
      <c r="A45" s="449"/>
      <c r="B45" s="93"/>
      <c r="C45" s="142" t="s">
        <v>42</v>
      </c>
      <c r="D45" s="150"/>
      <c r="E45" s="142"/>
      <c r="F45" s="444" t="s">
        <v>87</v>
      </c>
      <c r="G45" s="151" t="n">
        <v>1000000</v>
      </c>
      <c r="H45" s="447" t="n">
        <v>1</v>
      </c>
      <c r="I45" s="447" t="n">
        <v>1</v>
      </c>
      <c r="J45" s="262" t="n">
        <f aca="false">I45*H45*G45</f>
        <v>1000000</v>
      </c>
      <c r="K45" s="263"/>
      <c r="L45" s="264"/>
      <c r="M45" s="265"/>
      <c r="N45" s="446"/>
      <c r="O45" s="453" t="s">
        <v>44</v>
      </c>
    </row>
    <row r="46" customFormat="false" ht="126.75" hidden="true" customHeight="true" outlineLevel="0" collapsed="false">
      <c r="A46" s="449"/>
      <c r="B46" s="93"/>
      <c r="C46" s="142" t="s">
        <v>45</v>
      </c>
      <c r="D46" s="150"/>
      <c r="E46" s="142"/>
      <c r="F46" s="444" t="s">
        <v>40</v>
      </c>
      <c r="G46" s="151" t="n">
        <v>10000</v>
      </c>
      <c r="H46" s="447" t="n">
        <v>30</v>
      </c>
      <c r="I46" s="447" t="n">
        <v>1</v>
      </c>
      <c r="J46" s="262" t="n">
        <f aca="false">I46*H46*G46</f>
        <v>300000</v>
      </c>
      <c r="K46" s="263"/>
      <c r="L46" s="264"/>
      <c r="M46" s="265"/>
      <c r="N46" s="446"/>
      <c r="O46" s="453" t="s">
        <v>338</v>
      </c>
    </row>
    <row r="47" customFormat="false" ht="149.25" hidden="true" customHeight="true" outlineLevel="0" collapsed="false">
      <c r="A47" s="449"/>
      <c r="B47" s="93"/>
      <c r="C47" s="142" t="s">
        <v>68</v>
      </c>
      <c r="D47" s="150"/>
      <c r="E47" s="142"/>
      <c r="F47" s="444" t="s">
        <v>40</v>
      </c>
      <c r="G47" s="151" t="n">
        <v>20000</v>
      </c>
      <c r="H47" s="447" t="n">
        <v>30</v>
      </c>
      <c r="I47" s="447" t="n">
        <v>1</v>
      </c>
      <c r="J47" s="262" t="n">
        <f aca="false">I47*H47*G47</f>
        <v>600000</v>
      </c>
      <c r="K47" s="263"/>
      <c r="L47" s="264"/>
      <c r="M47" s="265"/>
      <c r="N47" s="446"/>
      <c r="O47" s="453" t="s">
        <v>48</v>
      </c>
    </row>
    <row r="48" customFormat="false" ht="47.25" hidden="true" customHeight="true" outlineLevel="0" collapsed="false">
      <c r="A48" s="449"/>
      <c r="B48" s="93"/>
      <c r="C48" s="142" t="s">
        <v>88</v>
      </c>
      <c r="D48" s="150"/>
      <c r="E48" s="142"/>
      <c r="F48" s="444" t="s">
        <v>50</v>
      </c>
      <c r="G48" s="151" t="n">
        <v>800000</v>
      </c>
      <c r="H48" s="447" t="n">
        <v>1</v>
      </c>
      <c r="I48" s="447" t="n">
        <v>1</v>
      </c>
      <c r="J48" s="262" t="n">
        <f aca="false">I48*H48*G48</f>
        <v>800000</v>
      </c>
      <c r="K48" s="263"/>
      <c r="L48" s="264"/>
      <c r="M48" s="265"/>
      <c r="N48" s="446"/>
      <c r="O48" s="456" t="s">
        <v>89</v>
      </c>
    </row>
    <row r="49" customFormat="false" ht="15.75" hidden="true" customHeight="false" outlineLevel="0" collapsed="false">
      <c r="A49" s="449"/>
      <c r="B49" s="93"/>
      <c r="C49" s="142" t="s">
        <v>54</v>
      </c>
      <c r="D49" s="150"/>
      <c r="E49" s="142" t="s">
        <v>65</v>
      </c>
      <c r="F49" s="444" t="s">
        <v>50</v>
      </c>
      <c r="G49" s="264" t="n">
        <v>500000</v>
      </c>
      <c r="H49" s="447" t="n">
        <v>1</v>
      </c>
      <c r="I49" s="447" t="n">
        <v>1</v>
      </c>
      <c r="J49" s="262" t="n">
        <f aca="false">I49*H49*G49</f>
        <v>500000</v>
      </c>
      <c r="K49" s="263"/>
      <c r="L49" s="264"/>
      <c r="M49" s="265"/>
      <c r="N49" s="446"/>
      <c r="O49" s="456" t="s">
        <v>53</v>
      </c>
    </row>
    <row r="50" customFormat="false" ht="156.75" hidden="true" customHeight="true" outlineLevel="0" collapsed="false">
      <c r="A50" s="449"/>
      <c r="B50" s="93"/>
      <c r="C50" s="142" t="s">
        <v>90</v>
      </c>
      <c r="D50" s="150"/>
      <c r="E50" s="142"/>
      <c r="F50" s="444" t="s">
        <v>40</v>
      </c>
      <c r="G50" s="264" t="n">
        <v>2000000</v>
      </c>
      <c r="H50" s="447" t="n">
        <v>1</v>
      </c>
      <c r="I50" s="447" t="n">
        <v>1</v>
      </c>
      <c r="J50" s="262" t="n">
        <f aca="false">I50*H50*G50</f>
        <v>2000000</v>
      </c>
      <c r="K50" s="263"/>
      <c r="L50" s="264"/>
      <c r="M50" s="265"/>
      <c r="N50" s="466" t="s">
        <v>91</v>
      </c>
      <c r="O50" s="467" t="s">
        <v>92</v>
      </c>
    </row>
    <row r="51" customFormat="false" ht="194.25" hidden="true" customHeight="true" outlineLevel="0" collapsed="false">
      <c r="A51" s="449"/>
      <c r="B51" s="93"/>
      <c r="C51" s="142" t="s">
        <v>55</v>
      </c>
      <c r="D51" s="150"/>
      <c r="E51" s="142"/>
      <c r="F51" s="444" t="s">
        <v>40</v>
      </c>
      <c r="G51" s="264" t="n">
        <v>120000</v>
      </c>
      <c r="H51" s="447" t="n">
        <v>30</v>
      </c>
      <c r="I51" s="447" t="n">
        <v>1</v>
      </c>
      <c r="J51" s="262" t="n">
        <f aca="false">I51*H51*G51</f>
        <v>3600000</v>
      </c>
      <c r="K51" s="263"/>
      <c r="L51" s="264"/>
      <c r="M51" s="265"/>
      <c r="N51" s="468" t="s">
        <v>93</v>
      </c>
      <c r="O51" s="469" t="s">
        <v>93</v>
      </c>
    </row>
    <row r="52" s="451" customFormat="true" ht="80.25" hidden="true" customHeight="true" outlineLevel="0" collapsed="false">
      <c r="A52" s="449" t="n">
        <v>10.8</v>
      </c>
      <c r="B52" s="93" t="n">
        <v>6</v>
      </c>
      <c r="C52" s="358" t="s">
        <v>94</v>
      </c>
      <c r="D52" s="309" t="s">
        <v>36</v>
      </c>
      <c r="E52" s="140" t="s">
        <v>95</v>
      </c>
      <c r="F52" s="141" t="s">
        <v>87</v>
      </c>
      <c r="G52" s="227" t="n">
        <f aca="false">J53</f>
        <v>8950000</v>
      </c>
      <c r="H52" s="228" t="n">
        <v>10</v>
      </c>
      <c r="I52" s="228" t="n">
        <v>1</v>
      </c>
      <c r="J52" s="448" t="n">
        <f aca="false">I52*H52*G52</f>
        <v>89500000</v>
      </c>
      <c r="K52" s="230" t="n">
        <f aca="false">J52</f>
        <v>89500000</v>
      </c>
      <c r="L52" s="227"/>
      <c r="M52" s="231"/>
      <c r="N52" s="446" t="s">
        <v>96</v>
      </c>
      <c r="O52" s="456" t="s">
        <v>86</v>
      </c>
    </row>
    <row r="53" s="451" customFormat="true" ht="20.25" hidden="true" customHeight="true" outlineLevel="0" collapsed="false">
      <c r="A53" s="449"/>
      <c r="B53" s="93"/>
      <c r="C53" s="342" t="s">
        <v>97</v>
      </c>
      <c r="D53" s="251"/>
      <c r="E53" s="142"/>
      <c r="F53" s="141"/>
      <c r="G53" s="227"/>
      <c r="H53" s="228"/>
      <c r="I53" s="228"/>
      <c r="J53" s="458" t="n">
        <f aca="false">SUM(J54:J61)</f>
        <v>8950000</v>
      </c>
      <c r="K53" s="470"/>
      <c r="L53" s="460"/>
      <c r="M53" s="461"/>
      <c r="N53" s="471"/>
      <c r="O53" s="450"/>
    </row>
    <row r="54" customFormat="false" ht="166.5" hidden="true" customHeight="true" outlineLevel="0" collapsed="false">
      <c r="A54" s="449"/>
      <c r="B54" s="93"/>
      <c r="C54" s="142" t="s">
        <v>39</v>
      </c>
      <c r="D54" s="150"/>
      <c r="E54" s="142"/>
      <c r="F54" s="444" t="s">
        <v>40</v>
      </c>
      <c r="G54" s="151" t="n">
        <v>30000</v>
      </c>
      <c r="H54" s="447" t="n">
        <v>30</v>
      </c>
      <c r="I54" s="447" t="n">
        <v>2</v>
      </c>
      <c r="J54" s="262" t="n">
        <f aca="false">I54*H54*G54</f>
        <v>1800000</v>
      </c>
      <c r="K54" s="263"/>
      <c r="L54" s="264"/>
      <c r="M54" s="265"/>
      <c r="N54" s="446"/>
      <c r="O54" s="453" t="s">
        <v>337</v>
      </c>
    </row>
    <row r="55" customFormat="false" ht="99.75" hidden="true" customHeight="true" outlineLevel="0" collapsed="false">
      <c r="A55" s="449"/>
      <c r="B55" s="93"/>
      <c r="C55" s="142" t="s">
        <v>42</v>
      </c>
      <c r="D55" s="150"/>
      <c r="E55" s="142"/>
      <c r="F55" s="444" t="s">
        <v>87</v>
      </c>
      <c r="G55" s="151" t="n">
        <v>500000</v>
      </c>
      <c r="H55" s="447" t="n">
        <v>1</v>
      </c>
      <c r="I55" s="447" t="n">
        <v>1</v>
      </c>
      <c r="J55" s="262" t="n">
        <f aca="false">I55*H55*G55</f>
        <v>500000</v>
      </c>
      <c r="K55" s="263"/>
      <c r="L55" s="264"/>
      <c r="M55" s="265"/>
      <c r="N55" s="446"/>
      <c r="O55" s="453" t="s">
        <v>44</v>
      </c>
    </row>
    <row r="56" customFormat="false" ht="133.5" hidden="true" customHeight="true" outlineLevel="0" collapsed="false">
      <c r="A56" s="449"/>
      <c r="B56" s="93"/>
      <c r="C56" s="142" t="s">
        <v>45</v>
      </c>
      <c r="D56" s="150"/>
      <c r="E56" s="142" t="s">
        <v>65</v>
      </c>
      <c r="F56" s="444" t="s">
        <v>40</v>
      </c>
      <c r="G56" s="151" t="n">
        <v>10000</v>
      </c>
      <c r="H56" s="447" t="n">
        <v>30</v>
      </c>
      <c r="I56" s="447" t="n">
        <v>1</v>
      </c>
      <c r="J56" s="262" t="n">
        <f aca="false">I56*H56*G56</f>
        <v>300000</v>
      </c>
      <c r="K56" s="263"/>
      <c r="L56" s="264"/>
      <c r="M56" s="265"/>
      <c r="N56" s="446"/>
      <c r="O56" s="453" t="s">
        <v>338</v>
      </c>
    </row>
    <row r="57" customFormat="false" ht="138" hidden="true" customHeight="true" outlineLevel="0" collapsed="false">
      <c r="A57" s="449"/>
      <c r="B57" s="93"/>
      <c r="C57" s="142" t="s">
        <v>68</v>
      </c>
      <c r="D57" s="150"/>
      <c r="E57" s="142"/>
      <c r="F57" s="444" t="s">
        <v>40</v>
      </c>
      <c r="G57" s="151" t="n">
        <v>20000</v>
      </c>
      <c r="H57" s="447" t="n">
        <v>30</v>
      </c>
      <c r="I57" s="447" t="n">
        <v>1</v>
      </c>
      <c r="J57" s="262" t="n">
        <f aca="false">I57*H57*G57</f>
        <v>600000</v>
      </c>
      <c r="K57" s="263"/>
      <c r="L57" s="264"/>
      <c r="M57" s="265"/>
      <c r="N57" s="446"/>
      <c r="O57" s="453" t="s">
        <v>48</v>
      </c>
    </row>
    <row r="58" customFormat="false" ht="52.5" hidden="true" customHeight="true" outlineLevel="0" collapsed="false">
      <c r="A58" s="449"/>
      <c r="B58" s="93"/>
      <c r="C58" s="142" t="s">
        <v>88</v>
      </c>
      <c r="D58" s="150"/>
      <c r="E58" s="142"/>
      <c r="F58" s="444" t="s">
        <v>50</v>
      </c>
      <c r="G58" s="151" t="n">
        <v>700000</v>
      </c>
      <c r="H58" s="447" t="n">
        <v>1</v>
      </c>
      <c r="I58" s="447" t="n">
        <v>1</v>
      </c>
      <c r="J58" s="262" t="n">
        <f aca="false">I58*H58*G58</f>
        <v>700000</v>
      </c>
      <c r="K58" s="263"/>
      <c r="L58" s="264"/>
      <c r="M58" s="265"/>
      <c r="N58" s="446"/>
      <c r="O58" s="456" t="s">
        <v>89</v>
      </c>
    </row>
    <row r="59" customFormat="false" ht="20.25" hidden="true" customHeight="true" outlineLevel="0" collapsed="false">
      <c r="A59" s="449"/>
      <c r="B59" s="93"/>
      <c r="C59" s="142" t="s">
        <v>54</v>
      </c>
      <c r="D59" s="150"/>
      <c r="E59" s="142"/>
      <c r="F59" s="444" t="s">
        <v>50</v>
      </c>
      <c r="G59" s="151" t="n">
        <v>250000</v>
      </c>
      <c r="H59" s="447" t="n">
        <v>1</v>
      </c>
      <c r="I59" s="447" t="n">
        <v>1</v>
      </c>
      <c r="J59" s="262" t="n">
        <f aca="false">I59*H59*G59</f>
        <v>250000</v>
      </c>
      <c r="K59" s="263"/>
      <c r="L59" s="264"/>
      <c r="M59" s="265"/>
      <c r="N59" s="446"/>
      <c r="O59" s="456" t="s">
        <v>53</v>
      </c>
    </row>
    <row r="60" customFormat="false" ht="35.25" hidden="true" customHeight="true" outlineLevel="0" collapsed="false">
      <c r="A60" s="449"/>
      <c r="B60" s="93"/>
      <c r="C60" s="142" t="s">
        <v>98</v>
      </c>
      <c r="D60" s="150"/>
      <c r="E60" s="142"/>
      <c r="F60" s="444" t="s">
        <v>40</v>
      </c>
      <c r="G60" s="264" t="n">
        <v>400000</v>
      </c>
      <c r="H60" s="447" t="n">
        <v>3</v>
      </c>
      <c r="I60" s="447" t="n">
        <v>1</v>
      </c>
      <c r="J60" s="262" t="n">
        <f aca="false">I60*H60*G60</f>
        <v>1200000</v>
      </c>
      <c r="K60" s="263"/>
      <c r="L60" s="264"/>
      <c r="M60" s="265"/>
      <c r="N60" s="446" t="s">
        <v>99</v>
      </c>
      <c r="O60" s="456" t="s">
        <v>53</v>
      </c>
    </row>
    <row r="61" customFormat="false" ht="141.75" hidden="true" customHeight="true" outlineLevel="0" collapsed="false">
      <c r="A61" s="449"/>
      <c r="B61" s="93"/>
      <c r="C61" s="142" t="s">
        <v>55</v>
      </c>
      <c r="D61" s="150"/>
      <c r="E61" s="142"/>
      <c r="F61" s="444" t="s">
        <v>40</v>
      </c>
      <c r="G61" s="264" t="n">
        <v>120000</v>
      </c>
      <c r="H61" s="447" t="n">
        <v>30</v>
      </c>
      <c r="I61" s="447" t="n">
        <v>1</v>
      </c>
      <c r="J61" s="262" t="n">
        <f aca="false">I61*H61*G61</f>
        <v>3600000</v>
      </c>
      <c r="K61" s="263"/>
      <c r="L61" s="264"/>
      <c r="M61" s="265"/>
      <c r="N61" s="468" t="s">
        <v>93</v>
      </c>
      <c r="O61" s="469" t="s">
        <v>93</v>
      </c>
    </row>
    <row r="62" s="451" customFormat="true" ht="48.75" hidden="true" customHeight="true" outlineLevel="0" collapsed="false">
      <c r="A62" s="449" t="s">
        <v>100</v>
      </c>
      <c r="B62" s="93" t="n">
        <v>7</v>
      </c>
      <c r="C62" s="140" t="s">
        <v>101</v>
      </c>
      <c r="D62" s="141" t="s">
        <v>102</v>
      </c>
      <c r="E62" s="140" t="s">
        <v>103</v>
      </c>
      <c r="F62" s="226" t="s">
        <v>104</v>
      </c>
      <c r="G62" s="227" t="n">
        <f aca="false">J63</f>
        <v>7180000</v>
      </c>
      <c r="H62" s="228" t="n">
        <v>8</v>
      </c>
      <c r="I62" s="228" t="n">
        <v>1</v>
      </c>
      <c r="J62" s="448" t="n">
        <f aca="false">I62*H62*G62</f>
        <v>57440000</v>
      </c>
      <c r="K62" s="230" t="n">
        <f aca="false">J62/2</f>
        <v>28720000</v>
      </c>
      <c r="L62" s="227" t="n">
        <f aca="false">J62/2</f>
        <v>28720000</v>
      </c>
      <c r="M62" s="231"/>
      <c r="N62" s="446" t="s">
        <v>105</v>
      </c>
      <c r="O62" s="456" t="s">
        <v>106</v>
      </c>
    </row>
    <row r="63" customFormat="false" ht="20.25" hidden="true" customHeight="true" outlineLevel="0" collapsed="false">
      <c r="A63" s="449"/>
      <c r="B63" s="93"/>
      <c r="C63" s="114" t="s">
        <v>107</v>
      </c>
      <c r="D63" s="172"/>
      <c r="E63" s="142"/>
      <c r="F63" s="444"/>
      <c r="G63" s="264"/>
      <c r="H63" s="447"/>
      <c r="I63" s="447"/>
      <c r="J63" s="448" t="n">
        <f aca="false">SUM(J64:J70)</f>
        <v>7180000</v>
      </c>
      <c r="K63" s="263"/>
      <c r="L63" s="264"/>
      <c r="M63" s="265"/>
      <c r="N63" s="446"/>
      <c r="O63" s="443"/>
    </row>
    <row r="64" customFormat="false" ht="156.75" hidden="true" customHeight="true" outlineLevel="0" collapsed="false">
      <c r="A64" s="449"/>
      <c r="B64" s="93"/>
      <c r="C64" s="142" t="s">
        <v>39</v>
      </c>
      <c r="D64" s="150"/>
      <c r="E64" s="142"/>
      <c r="F64" s="444" t="s">
        <v>40</v>
      </c>
      <c r="G64" s="151" t="n">
        <v>30000</v>
      </c>
      <c r="H64" s="447" t="n">
        <v>40</v>
      </c>
      <c r="I64" s="447" t="n">
        <v>1</v>
      </c>
      <c r="J64" s="262" t="n">
        <f aca="false">I64*H64*G64</f>
        <v>1200000</v>
      </c>
      <c r="K64" s="263"/>
      <c r="L64" s="264"/>
      <c r="M64" s="265"/>
      <c r="N64" s="446"/>
      <c r="O64" s="453" t="s">
        <v>337</v>
      </c>
    </row>
    <row r="65" customFormat="false" ht="126" hidden="true" customHeight="true" outlineLevel="0" collapsed="false">
      <c r="A65" s="449"/>
      <c r="B65" s="93"/>
      <c r="C65" s="142" t="s">
        <v>45</v>
      </c>
      <c r="D65" s="150"/>
      <c r="E65" s="142" t="s">
        <v>65</v>
      </c>
      <c r="F65" s="444" t="s">
        <v>104</v>
      </c>
      <c r="G65" s="151" t="n">
        <v>100000</v>
      </c>
      <c r="H65" s="447" t="n">
        <v>1</v>
      </c>
      <c r="I65" s="447" t="n">
        <v>1</v>
      </c>
      <c r="J65" s="262" t="n">
        <f aca="false">I65*H65*G65</f>
        <v>100000</v>
      </c>
      <c r="K65" s="263"/>
      <c r="L65" s="264"/>
      <c r="M65" s="265"/>
      <c r="N65" s="446"/>
      <c r="O65" s="453" t="s">
        <v>338</v>
      </c>
    </row>
    <row r="66" customFormat="false" ht="19.5" hidden="true" customHeight="true" outlineLevel="0" collapsed="false">
      <c r="A66" s="449"/>
      <c r="B66" s="93"/>
      <c r="C66" s="142" t="s">
        <v>54</v>
      </c>
      <c r="D66" s="150"/>
      <c r="E66" s="142" t="s">
        <v>65</v>
      </c>
      <c r="F66" s="444" t="s">
        <v>50</v>
      </c>
      <c r="G66" s="264" t="n">
        <v>250000</v>
      </c>
      <c r="H66" s="447" t="n">
        <v>1</v>
      </c>
      <c r="I66" s="447" t="n">
        <v>1</v>
      </c>
      <c r="J66" s="262" t="n">
        <f aca="false">I66*H66*G66</f>
        <v>250000</v>
      </c>
      <c r="K66" s="263"/>
      <c r="L66" s="264"/>
      <c r="M66" s="265"/>
      <c r="N66" s="446" t="s">
        <v>108</v>
      </c>
      <c r="O66" s="456" t="s">
        <v>53</v>
      </c>
    </row>
    <row r="67" customFormat="false" ht="20.25" hidden="true" customHeight="true" outlineLevel="0" collapsed="false">
      <c r="A67" s="449"/>
      <c r="B67" s="93"/>
      <c r="C67" s="142" t="s">
        <v>109</v>
      </c>
      <c r="D67" s="150"/>
      <c r="E67" s="142" t="s">
        <v>65</v>
      </c>
      <c r="F67" s="444" t="s">
        <v>40</v>
      </c>
      <c r="G67" s="447" t="n">
        <v>300000</v>
      </c>
      <c r="H67" s="447" t="n">
        <v>1</v>
      </c>
      <c r="I67" s="472" t="n">
        <v>0.5</v>
      </c>
      <c r="J67" s="262" t="n">
        <f aca="false">I67*H67*G67</f>
        <v>150000</v>
      </c>
      <c r="K67" s="263"/>
      <c r="L67" s="264"/>
      <c r="M67" s="265"/>
      <c r="N67" s="446"/>
      <c r="O67" s="456" t="s">
        <v>53</v>
      </c>
    </row>
    <row r="68" customFormat="false" ht="24" hidden="true" customHeight="true" outlineLevel="0" collapsed="false">
      <c r="A68" s="449"/>
      <c r="B68" s="93"/>
      <c r="C68" s="142" t="s">
        <v>110</v>
      </c>
      <c r="D68" s="150"/>
      <c r="E68" s="142"/>
      <c r="F68" s="444" t="s">
        <v>40</v>
      </c>
      <c r="G68" s="264" t="n">
        <v>500000</v>
      </c>
      <c r="H68" s="447" t="n">
        <v>1</v>
      </c>
      <c r="I68" s="447" t="n">
        <v>1</v>
      </c>
      <c r="J68" s="262" t="n">
        <f aca="false">I68*H68*G68</f>
        <v>500000</v>
      </c>
      <c r="K68" s="263"/>
      <c r="L68" s="264"/>
      <c r="M68" s="265"/>
      <c r="N68" s="446" t="s">
        <v>108</v>
      </c>
      <c r="O68" s="456" t="s">
        <v>53</v>
      </c>
    </row>
    <row r="69" customFormat="false" ht="132" hidden="true" customHeight="true" outlineLevel="0" collapsed="false">
      <c r="A69" s="449"/>
      <c r="B69" s="93"/>
      <c r="C69" s="142" t="s">
        <v>55</v>
      </c>
      <c r="D69" s="150"/>
      <c r="E69" s="142"/>
      <c r="F69" s="444" t="s">
        <v>40</v>
      </c>
      <c r="G69" s="264" t="n">
        <v>120000</v>
      </c>
      <c r="H69" s="447" t="n">
        <v>40</v>
      </c>
      <c r="I69" s="447" t="n">
        <v>1</v>
      </c>
      <c r="J69" s="262" t="n">
        <f aca="false">I69*H69*G69</f>
        <v>4800000</v>
      </c>
      <c r="K69" s="263"/>
      <c r="L69" s="264"/>
      <c r="M69" s="265"/>
      <c r="N69" s="468" t="s">
        <v>93</v>
      </c>
      <c r="O69" s="469" t="s">
        <v>93</v>
      </c>
    </row>
    <row r="70" customFormat="false" ht="131.25" hidden="true" customHeight="true" outlineLevel="0" collapsed="false">
      <c r="A70" s="449"/>
      <c r="B70" s="93"/>
      <c r="C70" s="142" t="s">
        <v>111</v>
      </c>
      <c r="D70" s="150"/>
      <c r="E70" s="142"/>
      <c r="F70" s="444" t="s">
        <v>104</v>
      </c>
      <c r="G70" s="264" t="n">
        <v>180000</v>
      </c>
      <c r="H70" s="447" t="n">
        <v>1</v>
      </c>
      <c r="I70" s="447" t="n">
        <v>1</v>
      </c>
      <c r="J70" s="262" t="n">
        <f aca="false">I70*H70*G70</f>
        <v>180000</v>
      </c>
      <c r="K70" s="263"/>
      <c r="L70" s="264"/>
      <c r="M70" s="265"/>
      <c r="N70" s="446" t="s">
        <v>112</v>
      </c>
      <c r="O70" s="456" t="s">
        <v>113</v>
      </c>
    </row>
    <row r="71" s="451" customFormat="true" ht="43.5" hidden="true" customHeight="true" outlineLevel="0" collapsed="false">
      <c r="A71" s="473" t="n">
        <v>10.1</v>
      </c>
      <c r="B71" s="93" t="n">
        <v>8</v>
      </c>
      <c r="C71" s="140" t="s">
        <v>114</v>
      </c>
      <c r="D71" s="141"/>
      <c r="E71" s="140" t="s">
        <v>65</v>
      </c>
      <c r="F71" s="226"/>
      <c r="G71" s="227"/>
      <c r="H71" s="228"/>
      <c r="I71" s="228"/>
      <c r="J71" s="448" t="n">
        <f aca="false">J72+J73</f>
        <v>112000000</v>
      </c>
      <c r="K71" s="230" t="n">
        <f aca="false">SUM(K72:K73)</f>
        <v>36000000</v>
      </c>
      <c r="L71" s="227" t="n">
        <f aca="false">SUM(L72:L73)</f>
        <v>56000000</v>
      </c>
      <c r="M71" s="231" t="n">
        <f aca="false">SUM(M72:M73)</f>
        <v>20000000</v>
      </c>
      <c r="N71" s="446" t="s">
        <v>115</v>
      </c>
      <c r="O71" s="474" t="s">
        <v>116</v>
      </c>
    </row>
    <row r="72" s="465" customFormat="true" ht="53.25" hidden="true" customHeight="true" outlineLevel="0" collapsed="false">
      <c r="A72" s="463" t="s">
        <v>65</v>
      </c>
      <c r="B72" s="171" t="n">
        <v>8.1</v>
      </c>
      <c r="C72" s="114" t="s">
        <v>117</v>
      </c>
      <c r="D72" s="172" t="s">
        <v>73</v>
      </c>
      <c r="E72" s="114" t="s">
        <v>65</v>
      </c>
      <c r="F72" s="475" t="s">
        <v>104</v>
      </c>
      <c r="G72" s="476" t="n">
        <f aca="false">J74</f>
        <v>1000000</v>
      </c>
      <c r="H72" s="477" t="n">
        <v>10</v>
      </c>
      <c r="I72" s="477" t="n">
        <v>8</v>
      </c>
      <c r="J72" s="458" t="n">
        <f aca="false">I72*H72*G72</f>
        <v>80000000</v>
      </c>
      <c r="K72" s="459" t="n">
        <f aca="false">J72/8*2</f>
        <v>20000000</v>
      </c>
      <c r="L72" s="476" t="n">
        <f aca="false">J72/8*4</f>
        <v>40000000</v>
      </c>
      <c r="M72" s="478" t="n">
        <f aca="false">J72/8*2</f>
        <v>20000000</v>
      </c>
      <c r="N72" s="479" t="s">
        <v>118</v>
      </c>
      <c r="O72" s="464"/>
    </row>
    <row r="73" s="465" customFormat="true" ht="36.75" hidden="true" customHeight="true" outlineLevel="0" collapsed="false">
      <c r="A73" s="463"/>
      <c r="B73" s="171" t="n">
        <v>8.2</v>
      </c>
      <c r="C73" s="114" t="s">
        <v>119</v>
      </c>
      <c r="D73" s="172" t="s">
        <v>102</v>
      </c>
      <c r="E73" s="114"/>
      <c r="F73" s="475" t="s">
        <v>104</v>
      </c>
      <c r="G73" s="476" t="n">
        <f aca="false">J74</f>
        <v>1000000</v>
      </c>
      <c r="H73" s="477" t="n">
        <v>8</v>
      </c>
      <c r="I73" s="477" t="n">
        <v>4</v>
      </c>
      <c r="J73" s="458" t="n">
        <f aca="false">I73*H73*G73</f>
        <v>32000000</v>
      </c>
      <c r="K73" s="459" t="n">
        <f aca="false">J73/4*2</f>
        <v>16000000</v>
      </c>
      <c r="L73" s="476" t="n">
        <f aca="false">J73/4*2</f>
        <v>16000000</v>
      </c>
      <c r="M73" s="478"/>
      <c r="N73" s="479" t="s">
        <v>120</v>
      </c>
      <c r="O73" s="464"/>
    </row>
    <row r="74" s="451" customFormat="true" ht="19.5" hidden="true" customHeight="true" outlineLevel="0" collapsed="false">
      <c r="A74" s="449"/>
      <c r="B74" s="93"/>
      <c r="C74" s="114" t="s">
        <v>121</v>
      </c>
      <c r="D74" s="172"/>
      <c r="E74" s="142"/>
      <c r="F74" s="226"/>
      <c r="G74" s="227"/>
      <c r="H74" s="228"/>
      <c r="I74" s="228"/>
      <c r="J74" s="448" t="n">
        <f aca="false">SUM(J75:J79)</f>
        <v>1000000</v>
      </c>
      <c r="K74" s="230"/>
      <c r="L74" s="227"/>
      <c r="M74" s="231"/>
      <c r="N74" s="446"/>
      <c r="O74" s="450"/>
    </row>
    <row r="75" customFormat="false" ht="159" hidden="true" customHeight="true" outlineLevel="0" collapsed="false">
      <c r="A75" s="449"/>
      <c r="B75" s="93"/>
      <c r="C75" s="142" t="s">
        <v>39</v>
      </c>
      <c r="D75" s="150"/>
      <c r="E75" s="142"/>
      <c r="F75" s="444" t="s">
        <v>40</v>
      </c>
      <c r="G75" s="447" t="n">
        <v>30000</v>
      </c>
      <c r="H75" s="447" t="n">
        <v>20</v>
      </c>
      <c r="I75" s="447" t="n">
        <v>1</v>
      </c>
      <c r="J75" s="262" t="n">
        <f aca="false">I75*H75*G75</f>
        <v>600000</v>
      </c>
      <c r="K75" s="263"/>
      <c r="L75" s="264"/>
      <c r="M75" s="265"/>
      <c r="N75" s="446" t="s">
        <v>65</v>
      </c>
      <c r="O75" s="453" t="s">
        <v>337</v>
      </c>
    </row>
    <row r="76" customFormat="false" ht="125.25" hidden="true" customHeight="true" outlineLevel="0" collapsed="false">
      <c r="A76" s="449"/>
      <c r="B76" s="93"/>
      <c r="C76" s="142" t="s">
        <v>45</v>
      </c>
      <c r="D76" s="150"/>
      <c r="E76" s="142"/>
      <c r="F76" s="444" t="s">
        <v>87</v>
      </c>
      <c r="G76" s="447" t="n">
        <v>100000</v>
      </c>
      <c r="H76" s="447" t="n">
        <v>1</v>
      </c>
      <c r="I76" s="447" t="n">
        <v>1</v>
      </c>
      <c r="J76" s="262" t="n">
        <f aca="false">I76*H76*G76</f>
        <v>100000</v>
      </c>
      <c r="K76" s="263"/>
      <c r="L76" s="264"/>
      <c r="M76" s="265"/>
      <c r="N76" s="446"/>
      <c r="O76" s="453" t="s">
        <v>338</v>
      </c>
    </row>
    <row r="77" customFormat="false" ht="21" hidden="true" customHeight="true" outlineLevel="0" collapsed="false">
      <c r="A77" s="449"/>
      <c r="B77" s="93"/>
      <c r="C77" s="142" t="s">
        <v>54</v>
      </c>
      <c r="D77" s="150"/>
      <c r="E77" s="142"/>
      <c r="F77" s="444" t="s">
        <v>50</v>
      </c>
      <c r="G77" s="447" t="n">
        <v>100000</v>
      </c>
      <c r="H77" s="447" t="n">
        <v>1</v>
      </c>
      <c r="I77" s="447" t="n">
        <v>1</v>
      </c>
      <c r="J77" s="262" t="n">
        <f aca="false">I77*H77*G77</f>
        <v>100000</v>
      </c>
      <c r="K77" s="263"/>
      <c r="L77" s="264"/>
      <c r="M77" s="265"/>
      <c r="N77" s="446"/>
      <c r="O77" s="456" t="s">
        <v>53</v>
      </c>
    </row>
    <row r="78" customFormat="false" ht="21" hidden="true" customHeight="true" outlineLevel="0" collapsed="false">
      <c r="A78" s="449"/>
      <c r="B78" s="93"/>
      <c r="C78" s="142" t="s">
        <v>122</v>
      </c>
      <c r="D78" s="150"/>
      <c r="E78" s="142" t="s">
        <v>65</v>
      </c>
      <c r="F78" s="444" t="s">
        <v>40</v>
      </c>
      <c r="G78" s="447" t="n">
        <v>100000</v>
      </c>
      <c r="H78" s="447" t="n">
        <v>1</v>
      </c>
      <c r="I78" s="447" t="n">
        <v>1</v>
      </c>
      <c r="J78" s="262" t="n">
        <f aca="false">I78*H78*G78</f>
        <v>100000</v>
      </c>
      <c r="K78" s="263"/>
      <c r="L78" s="264"/>
      <c r="M78" s="265"/>
      <c r="N78" s="446"/>
      <c r="O78" s="453" t="s">
        <v>59</v>
      </c>
    </row>
    <row r="79" customFormat="false" ht="22.5" hidden="true" customHeight="true" outlineLevel="0" collapsed="false">
      <c r="A79" s="449"/>
      <c r="B79" s="93"/>
      <c r="C79" s="142" t="s">
        <v>123</v>
      </c>
      <c r="D79" s="150"/>
      <c r="E79" s="142"/>
      <c r="F79" s="444" t="s">
        <v>40</v>
      </c>
      <c r="G79" s="447" t="n">
        <v>100000</v>
      </c>
      <c r="H79" s="447" t="n">
        <v>1</v>
      </c>
      <c r="I79" s="447" t="n">
        <v>1</v>
      </c>
      <c r="J79" s="262" t="n">
        <f aca="false">I79*H79*G79</f>
        <v>100000</v>
      </c>
      <c r="K79" s="263" t="s">
        <v>32</v>
      </c>
      <c r="L79" s="264"/>
      <c r="M79" s="265"/>
      <c r="N79" s="446"/>
      <c r="O79" s="453" t="s">
        <v>59</v>
      </c>
    </row>
    <row r="80" s="451" customFormat="true" ht="72.75" hidden="true" customHeight="true" outlineLevel="0" collapsed="false">
      <c r="A80" s="449" t="n">
        <v>10.6</v>
      </c>
      <c r="B80" s="93" t="n">
        <v>9</v>
      </c>
      <c r="C80" s="140" t="s">
        <v>124</v>
      </c>
      <c r="D80" s="141" t="s">
        <v>125</v>
      </c>
      <c r="E80" s="140" t="s">
        <v>95</v>
      </c>
      <c r="F80" s="226"/>
      <c r="G80" s="227"/>
      <c r="H80" s="228"/>
      <c r="I80" s="228"/>
      <c r="J80" s="448" t="n">
        <f aca="false">SUM(J81:J88)</f>
        <v>19300000</v>
      </c>
      <c r="K80" s="230"/>
      <c r="L80" s="227" t="n">
        <f aca="false">J80</f>
        <v>19300000</v>
      </c>
      <c r="M80" s="231"/>
      <c r="N80" s="446" t="s">
        <v>126</v>
      </c>
      <c r="O80" s="456" t="s">
        <v>86</v>
      </c>
    </row>
    <row r="81" customFormat="false" ht="166.5" hidden="true" customHeight="true" outlineLevel="0" collapsed="false">
      <c r="A81" s="449"/>
      <c r="B81" s="480"/>
      <c r="C81" s="142" t="s">
        <v>39</v>
      </c>
      <c r="D81" s="150"/>
      <c r="E81" s="142"/>
      <c r="F81" s="444" t="s">
        <v>40</v>
      </c>
      <c r="G81" s="151" t="n">
        <v>30000</v>
      </c>
      <c r="H81" s="447" t="n">
        <v>30</v>
      </c>
      <c r="I81" s="447" t="n">
        <v>4</v>
      </c>
      <c r="J81" s="262" t="n">
        <f aca="false">I81*H81*G81</f>
        <v>3600000</v>
      </c>
      <c r="K81" s="263"/>
      <c r="L81" s="264"/>
      <c r="M81" s="265"/>
      <c r="N81" s="446"/>
      <c r="O81" s="453" t="s">
        <v>337</v>
      </c>
    </row>
    <row r="82" customFormat="false" ht="96.75" hidden="true" customHeight="true" outlineLevel="0" collapsed="false">
      <c r="A82" s="449"/>
      <c r="B82" s="480"/>
      <c r="C82" s="142" t="s">
        <v>42</v>
      </c>
      <c r="D82" s="150"/>
      <c r="E82" s="142"/>
      <c r="F82" s="444" t="s">
        <v>87</v>
      </c>
      <c r="G82" s="151" t="n">
        <v>1000000</v>
      </c>
      <c r="H82" s="447" t="n">
        <v>1</v>
      </c>
      <c r="I82" s="447" t="n">
        <v>1</v>
      </c>
      <c r="J82" s="262" t="n">
        <f aca="false">I82*H82*G82</f>
        <v>1000000</v>
      </c>
      <c r="K82" s="263"/>
      <c r="L82" s="264"/>
      <c r="M82" s="265"/>
      <c r="N82" s="446"/>
      <c r="O82" s="453" t="s">
        <v>44</v>
      </c>
    </row>
    <row r="83" customFormat="false" ht="126.75" hidden="true" customHeight="true" outlineLevel="0" collapsed="false">
      <c r="A83" s="449"/>
      <c r="B83" s="480"/>
      <c r="C83" s="142" t="s">
        <v>45</v>
      </c>
      <c r="D83" s="150"/>
      <c r="E83" s="142"/>
      <c r="F83" s="444" t="s">
        <v>40</v>
      </c>
      <c r="G83" s="151" t="n">
        <v>10000</v>
      </c>
      <c r="H83" s="447" t="n">
        <v>30</v>
      </c>
      <c r="I83" s="447" t="n">
        <v>1</v>
      </c>
      <c r="J83" s="262" t="n">
        <f aca="false">I83*H83*G83</f>
        <v>300000</v>
      </c>
      <c r="K83" s="263"/>
      <c r="L83" s="264"/>
      <c r="M83" s="265"/>
      <c r="N83" s="446"/>
      <c r="O83" s="453" t="s">
        <v>338</v>
      </c>
    </row>
    <row r="84" customFormat="false" ht="168.75" hidden="true" customHeight="true" outlineLevel="0" collapsed="false">
      <c r="A84" s="449"/>
      <c r="B84" s="480"/>
      <c r="C84" s="142" t="s">
        <v>68</v>
      </c>
      <c r="D84" s="150"/>
      <c r="E84" s="142" t="s">
        <v>65</v>
      </c>
      <c r="F84" s="444" t="s">
        <v>40</v>
      </c>
      <c r="G84" s="151" t="n">
        <v>20000</v>
      </c>
      <c r="H84" s="447" t="n">
        <v>30</v>
      </c>
      <c r="I84" s="447" t="n">
        <v>1</v>
      </c>
      <c r="J84" s="262" t="n">
        <f aca="false">I84*H84*G84</f>
        <v>600000</v>
      </c>
      <c r="K84" s="263"/>
      <c r="L84" s="264"/>
      <c r="M84" s="265"/>
      <c r="N84" s="446"/>
      <c r="O84" s="453" t="s">
        <v>48</v>
      </c>
    </row>
    <row r="85" customFormat="false" ht="45.75" hidden="true" customHeight="true" outlineLevel="0" collapsed="false">
      <c r="A85" s="449"/>
      <c r="B85" s="480"/>
      <c r="C85" s="142" t="s">
        <v>88</v>
      </c>
      <c r="D85" s="150"/>
      <c r="E85" s="142" t="s">
        <v>65</v>
      </c>
      <c r="F85" s="444" t="s">
        <v>50</v>
      </c>
      <c r="G85" s="151" t="n">
        <v>800000</v>
      </c>
      <c r="H85" s="447" t="n">
        <v>1</v>
      </c>
      <c r="I85" s="447" t="n">
        <v>2</v>
      </c>
      <c r="J85" s="262" t="n">
        <f aca="false">I85*H85*G85</f>
        <v>1600000</v>
      </c>
      <c r="K85" s="263"/>
      <c r="L85" s="264"/>
      <c r="M85" s="265"/>
      <c r="N85" s="446"/>
      <c r="O85" s="456" t="s">
        <v>89</v>
      </c>
    </row>
    <row r="86" customFormat="false" ht="15.75" hidden="true" customHeight="false" outlineLevel="0" collapsed="false">
      <c r="A86" s="449"/>
      <c r="B86" s="480"/>
      <c r="C86" s="142" t="s">
        <v>54</v>
      </c>
      <c r="D86" s="150"/>
      <c r="E86" s="142"/>
      <c r="F86" s="444" t="s">
        <v>50</v>
      </c>
      <c r="G86" s="264" t="n">
        <v>500000</v>
      </c>
      <c r="H86" s="447" t="n">
        <v>1</v>
      </c>
      <c r="I86" s="447" t="n">
        <v>2</v>
      </c>
      <c r="J86" s="262" t="n">
        <f aca="false">I86*H86*G86</f>
        <v>1000000</v>
      </c>
      <c r="K86" s="263"/>
      <c r="L86" s="264"/>
      <c r="M86" s="265"/>
      <c r="N86" s="446"/>
      <c r="O86" s="456" t="s">
        <v>53</v>
      </c>
    </row>
    <row r="87" customFormat="false" ht="156.75" hidden="true" customHeight="true" outlineLevel="0" collapsed="false">
      <c r="A87" s="449"/>
      <c r="B87" s="480"/>
      <c r="C87" s="142" t="s">
        <v>90</v>
      </c>
      <c r="D87" s="150"/>
      <c r="E87" s="142"/>
      <c r="F87" s="444" t="s">
        <v>40</v>
      </c>
      <c r="G87" s="264" t="n">
        <v>2000000</v>
      </c>
      <c r="H87" s="447" t="n">
        <v>1</v>
      </c>
      <c r="I87" s="447" t="n">
        <v>2</v>
      </c>
      <c r="J87" s="262" t="n">
        <f aca="false">I87*H87*G87</f>
        <v>4000000</v>
      </c>
      <c r="K87" s="263"/>
      <c r="L87" s="264"/>
      <c r="M87" s="265"/>
      <c r="N87" s="466" t="s">
        <v>91</v>
      </c>
      <c r="O87" s="467" t="s">
        <v>92</v>
      </c>
    </row>
    <row r="88" customFormat="false" ht="144.75" hidden="true" customHeight="true" outlineLevel="0" collapsed="false">
      <c r="A88" s="449"/>
      <c r="B88" s="93"/>
      <c r="C88" s="142" t="s">
        <v>55</v>
      </c>
      <c r="D88" s="150"/>
      <c r="E88" s="142"/>
      <c r="F88" s="444" t="s">
        <v>40</v>
      </c>
      <c r="G88" s="264" t="n">
        <v>120000</v>
      </c>
      <c r="H88" s="447" t="n">
        <v>30</v>
      </c>
      <c r="I88" s="447" t="n">
        <v>2</v>
      </c>
      <c r="J88" s="262" t="n">
        <f aca="false">I88*H88*G88</f>
        <v>7200000</v>
      </c>
      <c r="K88" s="263"/>
      <c r="L88" s="264"/>
      <c r="M88" s="265"/>
      <c r="N88" s="468" t="s">
        <v>93</v>
      </c>
      <c r="O88" s="469" t="s">
        <v>93</v>
      </c>
    </row>
    <row r="89" s="451" customFormat="true" ht="55.5" hidden="true" customHeight="true" outlineLevel="0" collapsed="false">
      <c r="A89" s="449" t="n">
        <v>4.1</v>
      </c>
      <c r="B89" s="93" t="n">
        <v>10</v>
      </c>
      <c r="C89" s="140" t="s">
        <v>127</v>
      </c>
      <c r="D89" s="141" t="s">
        <v>102</v>
      </c>
      <c r="E89" s="481" t="s">
        <v>95</v>
      </c>
      <c r="F89" s="226" t="s">
        <v>128</v>
      </c>
      <c r="G89" s="227" t="n">
        <v>10000000</v>
      </c>
      <c r="H89" s="228" t="n">
        <v>10</v>
      </c>
      <c r="I89" s="228" t="n">
        <v>1</v>
      </c>
      <c r="J89" s="448" t="n">
        <f aca="false">I89*H89*G89</f>
        <v>100000000</v>
      </c>
      <c r="K89" s="230" t="n">
        <f aca="false">J89/10*4</f>
        <v>40000000</v>
      </c>
      <c r="L89" s="227" t="n">
        <f aca="false">J89/10*6</f>
        <v>60000000</v>
      </c>
      <c r="M89" s="231"/>
      <c r="N89" s="446" t="s">
        <v>129</v>
      </c>
      <c r="O89" s="453" t="s">
        <v>130</v>
      </c>
    </row>
    <row r="90" s="451" customFormat="true" ht="94.5" hidden="true" customHeight="true" outlineLevel="0" collapsed="false">
      <c r="A90" s="449" t="n">
        <v>10.5</v>
      </c>
      <c r="B90" s="93" t="n">
        <v>11</v>
      </c>
      <c r="C90" s="140" t="s">
        <v>131</v>
      </c>
      <c r="D90" s="141" t="s">
        <v>125</v>
      </c>
      <c r="E90" s="358" t="s">
        <v>132</v>
      </c>
      <c r="F90" s="226"/>
      <c r="G90" s="227"/>
      <c r="H90" s="228"/>
      <c r="I90" s="228"/>
      <c r="J90" s="448" t="n">
        <f aca="false">SUM(J91:J98)</f>
        <v>23200000</v>
      </c>
      <c r="K90" s="230"/>
      <c r="L90" s="227" t="n">
        <f aca="false">J90</f>
        <v>23200000</v>
      </c>
      <c r="M90" s="231"/>
      <c r="N90" s="446" t="s">
        <v>133</v>
      </c>
      <c r="O90" s="456" t="s">
        <v>86</v>
      </c>
    </row>
    <row r="91" customFormat="false" ht="150.75" hidden="true" customHeight="true" outlineLevel="0" collapsed="false">
      <c r="A91" s="449"/>
      <c r="B91" s="93"/>
      <c r="C91" s="142" t="s">
        <v>39</v>
      </c>
      <c r="D91" s="150"/>
      <c r="E91" s="142"/>
      <c r="F91" s="444" t="s">
        <v>40</v>
      </c>
      <c r="G91" s="151" t="n">
        <v>30000</v>
      </c>
      <c r="H91" s="447" t="n">
        <v>40</v>
      </c>
      <c r="I91" s="447" t="n">
        <v>4</v>
      </c>
      <c r="J91" s="262" t="n">
        <f aca="false">I91*H91*G91</f>
        <v>4800000</v>
      </c>
      <c r="K91" s="263"/>
      <c r="L91" s="264"/>
      <c r="M91" s="265"/>
      <c r="N91" s="446"/>
      <c r="O91" s="453" t="s">
        <v>337</v>
      </c>
    </row>
    <row r="92" customFormat="false" ht="94.5" hidden="true" customHeight="true" outlineLevel="0" collapsed="false">
      <c r="A92" s="449"/>
      <c r="B92" s="93"/>
      <c r="C92" s="142" t="s">
        <v>42</v>
      </c>
      <c r="D92" s="150"/>
      <c r="E92" s="142"/>
      <c r="F92" s="444" t="s">
        <v>87</v>
      </c>
      <c r="G92" s="151" t="n">
        <v>1000000</v>
      </c>
      <c r="H92" s="447" t="n">
        <v>1</v>
      </c>
      <c r="I92" s="447" t="n">
        <v>1</v>
      </c>
      <c r="J92" s="262" t="n">
        <f aca="false">I92*H92*G92</f>
        <v>1000000</v>
      </c>
      <c r="K92" s="263"/>
      <c r="L92" s="264"/>
      <c r="M92" s="265"/>
      <c r="N92" s="446"/>
      <c r="O92" s="453" t="s">
        <v>44</v>
      </c>
    </row>
    <row r="93" customFormat="false" ht="132" hidden="true" customHeight="true" outlineLevel="0" collapsed="false">
      <c r="A93" s="449"/>
      <c r="B93" s="93"/>
      <c r="C93" s="142" t="s">
        <v>45</v>
      </c>
      <c r="D93" s="150"/>
      <c r="E93" s="142"/>
      <c r="F93" s="444" t="s">
        <v>40</v>
      </c>
      <c r="G93" s="151" t="n">
        <v>10000</v>
      </c>
      <c r="H93" s="447" t="n">
        <v>40</v>
      </c>
      <c r="I93" s="447" t="n">
        <v>1</v>
      </c>
      <c r="J93" s="262" t="n">
        <f aca="false">I93*H93*G93</f>
        <v>400000</v>
      </c>
      <c r="K93" s="263"/>
      <c r="L93" s="264"/>
      <c r="M93" s="265"/>
      <c r="N93" s="446"/>
      <c r="O93" s="453" t="s">
        <v>338</v>
      </c>
    </row>
    <row r="94" customFormat="false" ht="136.5" hidden="true" customHeight="true" outlineLevel="0" collapsed="false">
      <c r="A94" s="449"/>
      <c r="B94" s="93"/>
      <c r="C94" s="142" t="s">
        <v>68</v>
      </c>
      <c r="D94" s="150"/>
      <c r="E94" s="142"/>
      <c r="F94" s="444" t="s">
        <v>40</v>
      </c>
      <c r="G94" s="151" t="n">
        <v>20000</v>
      </c>
      <c r="H94" s="447" t="n">
        <v>40</v>
      </c>
      <c r="I94" s="447" t="n">
        <v>1</v>
      </c>
      <c r="J94" s="262" t="n">
        <f aca="false">I94*H94*G94</f>
        <v>800000</v>
      </c>
      <c r="K94" s="263"/>
      <c r="L94" s="264"/>
      <c r="M94" s="265"/>
      <c r="N94" s="446"/>
      <c r="O94" s="453" t="s">
        <v>48</v>
      </c>
    </row>
    <row r="95" customFormat="false" ht="46.5" hidden="true" customHeight="true" outlineLevel="0" collapsed="false">
      <c r="A95" s="449"/>
      <c r="B95" s="93"/>
      <c r="C95" s="142" t="s">
        <v>88</v>
      </c>
      <c r="D95" s="150"/>
      <c r="E95" s="142" t="s">
        <v>65</v>
      </c>
      <c r="F95" s="444" t="s">
        <v>50</v>
      </c>
      <c r="G95" s="151" t="n">
        <v>800000</v>
      </c>
      <c r="H95" s="447" t="n">
        <v>1</v>
      </c>
      <c r="I95" s="447" t="n">
        <v>2</v>
      </c>
      <c r="J95" s="262" t="n">
        <f aca="false">I95*H95*G95</f>
        <v>1600000</v>
      </c>
      <c r="K95" s="263"/>
      <c r="L95" s="264"/>
      <c r="M95" s="265"/>
      <c r="N95" s="446"/>
      <c r="O95" s="456" t="s">
        <v>89</v>
      </c>
    </row>
    <row r="96" customFormat="false" ht="15.75" hidden="true" customHeight="false" outlineLevel="0" collapsed="false">
      <c r="A96" s="449"/>
      <c r="B96" s="93"/>
      <c r="C96" s="142" t="s">
        <v>54</v>
      </c>
      <c r="D96" s="150"/>
      <c r="E96" s="142" t="s">
        <v>65</v>
      </c>
      <c r="F96" s="444" t="s">
        <v>50</v>
      </c>
      <c r="G96" s="264" t="n">
        <v>500000</v>
      </c>
      <c r="H96" s="447" t="n">
        <v>1</v>
      </c>
      <c r="I96" s="447" t="n">
        <v>2</v>
      </c>
      <c r="J96" s="262" t="n">
        <f aca="false">I96*H96*G96</f>
        <v>1000000</v>
      </c>
      <c r="K96" s="263"/>
      <c r="L96" s="264"/>
      <c r="M96" s="265"/>
      <c r="N96" s="446"/>
      <c r="O96" s="456" t="s">
        <v>53</v>
      </c>
    </row>
    <row r="97" customFormat="false" ht="166.5" hidden="true" customHeight="true" outlineLevel="0" collapsed="false">
      <c r="A97" s="449"/>
      <c r="B97" s="93"/>
      <c r="C97" s="142" t="s">
        <v>90</v>
      </c>
      <c r="D97" s="150"/>
      <c r="E97" s="142"/>
      <c r="F97" s="444" t="s">
        <v>40</v>
      </c>
      <c r="G97" s="264" t="n">
        <v>2000000</v>
      </c>
      <c r="H97" s="447" t="n">
        <v>1</v>
      </c>
      <c r="I97" s="447" t="n">
        <v>2</v>
      </c>
      <c r="J97" s="262" t="n">
        <f aca="false">I97*H97*G97</f>
        <v>4000000</v>
      </c>
      <c r="K97" s="263"/>
      <c r="L97" s="264"/>
      <c r="M97" s="265"/>
      <c r="N97" s="466" t="s">
        <v>91</v>
      </c>
      <c r="O97" s="467" t="s">
        <v>92</v>
      </c>
    </row>
    <row r="98" customFormat="false" ht="132.75" hidden="true" customHeight="true" outlineLevel="0" collapsed="false">
      <c r="A98" s="449"/>
      <c r="B98" s="93"/>
      <c r="C98" s="142" t="s">
        <v>55</v>
      </c>
      <c r="D98" s="150"/>
      <c r="E98" s="142"/>
      <c r="F98" s="444" t="s">
        <v>40</v>
      </c>
      <c r="G98" s="264" t="n">
        <v>120000</v>
      </c>
      <c r="H98" s="447" t="n">
        <v>40</v>
      </c>
      <c r="I98" s="447" t="n">
        <v>2</v>
      </c>
      <c r="J98" s="262" t="n">
        <f aca="false">I98*H98*G98</f>
        <v>9600000</v>
      </c>
      <c r="K98" s="263"/>
      <c r="L98" s="264"/>
      <c r="M98" s="265"/>
      <c r="N98" s="468" t="s">
        <v>93</v>
      </c>
      <c r="O98" s="469" t="s">
        <v>93</v>
      </c>
    </row>
    <row r="99" s="451" customFormat="true" ht="78" hidden="true" customHeight="true" outlineLevel="0" collapsed="false">
      <c r="A99" s="449" t="n">
        <v>5.6</v>
      </c>
      <c r="B99" s="93" t="n">
        <v>12</v>
      </c>
      <c r="C99" s="140" t="s">
        <v>134</v>
      </c>
      <c r="D99" s="141" t="s">
        <v>125</v>
      </c>
      <c r="E99" s="358" t="s">
        <v>132</v>
      </c>
      <c r="F99" s="226"/>
      <c r="G99" s="227"/>
      <c r="H99" s="228"/>
      <c r="I99" s="228"/>
      <c r="J99" s="458" t="n">
        <f aca="false">SUM(J100:J107)</f>
        <v>11000000</v>
      </c>
      <c r="K99" s="459"/>
      <c r="L99" s="476" t="n">
        <f aca="false">J99</f>
        <v>11000000</v>
      </c>
      <c r="M99" s="478"/>
      <c r="N99" s="446" t="s">
        <v>135</v>
      </c>
      <c r="O99" s="456" t="s">
        <v>86</v>
      </c>
    </row>
    <row r="100" customFormat="false" ht="160.5" hidden="true" customHeight="true" outlineLevel="0" collapsed="false">
      <c r="A100" s="449"/>
      <c r="B100" s="93"/>
      <c r="C100" s="142" t="s">
        <v>39</v>
      </c>
      <c r="D100" s="150"/>
      <c r="E100" s="142"/>
      <c r="F100" s="444" t="s">
        <v>40</v>
      </c>
      <c r="G100" s="151" t="n">
        <v>30000</v>
      </c>
      <c r="H100" s="151" t="n">
        <v>40</v>
      </c>
      <c r="I100" s="151" t="n">
        <v>2</v>
      </c>
      <c r="J100" s="262" t="n">
        <f aca="false">I100*H100*G100</f>
        <v>2400000</v>
      </c>
      <c r="K100" s="263"/>
      <c r="L100" s="264"/>
      <c r="M100" s="265"/>
      <c r="N100" s="446"/>
      <c r="O100" s="453" t="s">
        <v>337</v>
      </c>
    </row>
    <row r="101" customFormat="false" ht="93" hidden="true" customHeight="true" outlineLevel="0" collapsed="false">
      <c r="A101" s="449"/>
      <c r="B101" s="93"/>
      <c r="C101" s="142" t="s">
        <v>42</v>
      </c>
      <c r="D101" s="150"/>
      <c r="E101" s="142"/>
      <c r="F101" s="444" t="s">
        <v>87</v>
      </c>
      <c r="G101" s="151" t="n">
        <v>1000000</v>
      </c>
      <c r="H101" s="151" t="n">
        <v>1</v>
      </c>
      <c r="I101" s="151" t="n">
        <v>1</v>
      </c>
      <c r="J101" s="262" t="n">
        <f aca="false">I101*H101*G101</f>
        <v>1000000</v>
      </c>
      <c r="K101" s="263"/>
      <c r="L101" s="264"/>
      <c r="M101" s="265"/>
      <c r="N101" s="446"/>
      <c r="O101" s="453" t="s">
        <v>44</v>
      </c>
    </row>
    <row r="102" customFormat="false" ht="126.75" hidden="true" customHeight="true" outlineLevel="0" collapsed="false">
      <c r="A102" s="449"/>
      <c r="B102" s="93"/>
      <c r="C102" s="142" t="s">
        <v>45</v>
      </c>
      <c r="D102" s="150"/>
      <c r="E102" s="142"/>
      <c r="F102" s="444" t="s">
        <v>40</v>
      </c>
      <c r="G102" s="151" t="n">
        <v>10000</v>
      </c>
      <c r="H102" s="151" t="n">
        <v>40</v>
      </c>
      <c r="I102" s="151" t="n">
        <v>1</v>
      </c>
      <c r="J102" s="262" t="n">
        <f aca="false">I102*H102*G102</f>
        <v>400000</v>
      </c>
      <c r="K102" s="263"/>
      <c r="L102" s="264"/>
      <c r="M102" s="265"/>
      <c r="N102" s="446"/>
      <c r="O102" s="453" t="s">
        <v>338</v>
      </c>
    </row>
    <row r="103" customFormat="false" ht="141" hidden="true" customHeight="true" outlineLevel="0" collapsed="false">
      <c r="A103" s="449"/>
      <c r="B103" s="93"/>
      <c r="C103" s="142" t="s">
        <v>68</v>
      </c>
      <c r="D103" s="150"/>
      <c r="E103" s="142"/>
      <c r="F103" s="444" t="s">
        <v>40</v>
      </c>
      <c r="G103" s="151" t="n">
        <v>20000</v>
      </c>
      <c r="H103" s="151" t="n">
        <v>40</v>
      </c>
      <c r="I103" s="151" t="n">
        <v>1</v>
      </c>
      <c r="J103" s="262" t="n">
        <f aca="false">I103*H103*G103</f>
        <v>800000</v>
      </c>
      <c r="K103" s="263"/>
      <c r="L103" s="264"/>
      <c r="M103" s="265"/>
      <c r="N103" s="446"/>
      <c r="O103" s="453" t="s">
        <v>48</v>
      </c>
    </row>
    <row r="104" customFormat="false" ht="49.5" hidden="true" customHeight="true" outlineLevel="0" collapsed="false">
      <c r="A104" s="449"/>
      <c r="B104" s="93"/>
      <c r="C104" s="142" t="s">
        <v>88</v>
      </c>
      <c r="D104" s="150"/>
      <c r="E104" s="142"/>
      <c r="F104" s="444" t="s">
        <v>50</v>
      </c>
      <c r="G104" s="151" t="n">
        <v>800000</v>
      </c>
      <c r="H104" s="151" t="n">
        <v>1</v>
      </c>
      <c r="I104" s="151" t="n">
        <v>1</v>
      </c>
      <c r="J104" s="262" t="n">
        <f aca="false">I104*H104*G104</f>
        <v>800000</v>
      </c>
      <c r="K104" s="263"/>
      <c r="L104" s="264"/>
      <c r="M104" s="265"/>
      <c r="N104" s="446"/>
      <c r="O104" s="456" t="s">
        <v>89</v>
      </c>
    </row>
    <row r="105" customFormat="false" ht="24" hidden="true" customHeight="true" outlineLevel="0" collapsed="false">
      <c r="A105" s="449"/>
      <c r="B105" s="93"/>
      <c r="C105" s="142" t="s">
        <v>109</v>
      </c>
      <c r="D105" s="150"/>
      <c r="E105" s="142"/>
      <c r="F105" s="444" t="s">
        <v>40</v>
      </c>
      <c r="G105" s="151" t="n">
        <v>300000</v>
      </c>
      <c r="H105" s="151" t="n">
        <v>1</v>
      </c>
      <c r="I105" s="151" t="n">
        <v>1</v>
      </c>
      <c r="J105" s="262" t="n">
        <f aca="false">I105*H105*G105</f>
        <v>300000</v>
      </c>
      <c r="K105" s="263"/>
      <c r="L105" s="264"/>
      <c r="M105" s="265"/>
      <c r="N105" s="446"/>
      <c r="O105" s="456" t="s">
        <v>53</v>
      </c>
    </row>
    <row r="106" customFormat="false" ht="22.5" hidden="true" customHeight="true" outlineLevel="0" collapsed="false">
      <c r="A106" s="449"/>
      <c r="B106" s="93"/>
      <c r="C106" s="142" t="s">
        <v>54</v>
      </c>
      <c r="D106" s="150"/>
      <c r="E106" s="142"/>
      <c r="F106" s="444" t="s">
        <v>50</v>
      </c>
      <c r="G106" s="151" t="n">
        <v>500000</v>
      </c>
      <c r="H106" s="151" t="n">
        <v>1</v>
      </c>
      <c r="I106" s="151" t="n">
        <v>1</v>
      </c>
      <c r="J106" s="262" t="n">
        <f aca="false">I106*H106*G106</f>
        <v>500000</v>
      </c>
      <c r="K106" s="263"/>
      <c r="L106" s="264"/>
      <c r="M106" s="265"/>
      <c r="N106" s="446"/>
      <c r="O106" s="456" t="s">
        <v>53</v>
      </c>
    </row>
    <row r="107" customFormat="false" ht="125.25" hidden="true" customHeight="true" outlineLevel="0" collapsed="false">
      <c r="A107" s="449"/>
      <c r="B107" s="93"/>
      <c r="C107" s="142" t="s">
        <v>55</v>
      </c>
      <c r="D107" s="150"/>
      <c r="E107" s="142"/>
      <c r="F107" s="444" t="s">
        <v>40</v>
      </c>
      <c r="G107" s="264" t="n">
        <v>120000</v>
      </c>
      <c r="H107" s="447" t="n">
        <v>40</v>
      </c>
      <c r="I107" s="447" t="n">
        <v>1</v>
      </c>
      <c r="J107" s="262" t="n">
        <f aca="false">I107*H107*G107</f>
        <v>4800000</v>
      </c>
      <c r="K107" s="263"/>
      <c r="L107" s="264"/>
      <c r="M107" s="265"/>
      <c r="N107" s="468" t="s">
        <v>93</v>
      </c>
      <c r="O107" s="469" t="s">
        <v>93</v>
      </c>
    </row>
    <row r="108" s="451" customFormat="true" ht="54" hidden="true" customHeight="true" outlineLevel="0" collapsed="false">
      <c r="A108" s="449" t="n">
        <v>5.6</v>
      </c>
      <c r="B108" s="93" t="n">
        <v>13</v>
      </c>
      <c r="C108" s="140" t="s">
        <v>136</v>
      </c>
      <c r="D108" s="141" t="s">
        <v>137</v>
      </c>
      <c r="E108" s="358" t="s">
        <v>138</v>
      </c>
      <c r="F108" s="226" t="s">
        <v>104</v>
      </c>
      <c r="G108" s="227" t="n">
        <f aca="false">J109</f>
        <v>2180000</v>
      </c>
      <c r="H108" s="228" t="n">
        <v>18</v>
      </c>
      <c r="I108" s="228" t="n">
        <v>1</v>
      </c>
      <c r="J108" s="448" t="n">
        <f aca="false">I108*H108*G108</f>
        <v>39240000</v>
      </c>
      <c r="K108" s="230"/>
      <c r="L108" s="227" t="n">
        <f aca="false">J108/2</f>
        <v>19620000</v>
      </c>
      <c r="M108" s="231" t="n">
        <f aca="false">J108/2</f>
        <v>19620000</v>
      </c>
      <c r="N108" s="446" t="s">
        <v>139</v>
      </c>
      <c r="O108" s="474" t="s">
        <v>140</v>
      </c>
    </row>
    <row r="109" s="451" customFormat="true" ht="22.5" hidden="true" customHeight="true" outlineLevel="0" collapsed="false">
      <c r="A109" s="449"/>
      <c r="B109" s="93"/>
      <c r="C109" s="114" t="s">
        <v>141</v>
      </c>
      <c r="D109" s="172"/>
      <c r="E109" s="207"/>
      <c r="F109" s="226"/>
      <c r="G109" s="227"/>
      <c r="H109" s="228"/>
      <c r="I109" s="228"/>
      <c r="J109" s="448" t="n">
        <f aca="false">SUM(J110:J116)</f>
        <v>2180000</v>
      </c>
      <c r="K109" s="230"/>
      <c r="L109" s="227"/>
      <c r="M109" s="231"/>
      <c r="N109" s="446"/>
      <c r="O109" s="450"/>
    </row>
    <row r="110" s="451" customFormat="true" ht="22.5" hidden="true" customHeight="true" outlineLevel="0" collapsed="false">
      <c r="A110" s="449"/>
      <c r="B110" s="93"/>
      <c r="C110" s="142" t="s">
        <v>142</v>
      </c>
      <c r="D110" s="150"/>
      <c r="E110" s="142"/>
      <c r="F110" s="444" t="s">
        <v>40</v>
      </c>
      <c r="G110" s="447" t="n">
        <v>200000</v>
      </c>
      <c r="H110" s="447" t="n">
        <v>2</v>
      </c>
      <c r="I110" s="447" t="n">
        <v>1</v>
      </c>
      <c r="J110" s="262" t="n">
        <f aca="false">I110*H110*G110</f>
        <v>400000</v>
      </c>
      <c r="K110" s="263"/>
      <c r="L110" s="264"/>
      <c r="M110" s="265"/>
      <c r="N110" s="446" t="s">
        <v>143</v>
      </c>
      <c r="O110" s="456" t="s">
        <v>53</v>
      </c>
    </row>
    <row r="111" s="465" customFormat="true" ht="118.5" hidden="true" customHeight="true" outlineLevel="0" collapsed="false">
      <c r="A111" s="463"/>
      <c r="B111" s="171"/>
      <c r="C111" s="142" t="s">
        <v>144</v>
      </c>
      <c r="D111" s="150"/>
      <c r="E111" s="142"/>
      <c r="F111" s="444" t="s">
        <v>40</v>
      </c>
      <c r="G111" s="447" t="n">
        <v>15000</v>
      </c>
      <c r="H111" s="447" t="n">
        <v>30</v>
      </c>
      <c r="I111" s="447" t="n">
        <v>1</v>
      </c>
      <c r="J111" s="262" t="n">
        <f aca="false">I111*H111*G111</f>
        <v>450000</v>
      </c>
      <c r="K111" s="263"/>
      <c r="L111" s="264"/>
      <c r="M111" s="265"/>
      <c r="N111" s="446"/>
      <c r="O111" s="453" t="s">
        <v>44</v>
      </c>
    </row>
    <row r="112" s="465" customFormat="true" ht="134.25" hidden="true" customHeight="true" outlineLevel="0" collapsed="false">
      <c r="A112" s="463"/>
      <c r="B112" s="171"/>
      <c r="C112" s="142" t="s">
        <v>45</v>
      </c>
      <c r="D112" s="150"/>
      <c r="E112" s="142"/>
      <c r="F112" s="444" t="s">
        <v>104</v>
      </c>
      <c r="G112" s="447" t="n">
        <v>100000</v>
      </c>
      <c r="H112" s="447" t="n">
        <v>1</v>
      </c>
      <c r="I112" s="447" t="n">
        <v>1</v>
      </c>
      <c r="J112" s="262" t="n">
        <f aca="false">I112*H112*G112</f>
        <v>100000</v>
      </c>
      <c r="K112" s="263"/>
      <c r="L112" s="264"/>
      <c r="M112" s="265"/>
      <c r="N112" s="446"/>
      <c r="O112" s="453" t="s">
        <v>338</v>
      </c>
    </row>
    <row r="113" s="465" customFormat="true" ht="123.75" hidden="true" customHeight="true" outlineLevel="0" collapsed="false">
      <c r="A113" s="463"/>
      <c r="B113" s="171"/>
      <c r="C113" s="142" t="s">
        <v>145</v>
      </c>
      <c r="D113" s="150"/>
      <c r="E113" s="142"/>
      <c r="F113" s="444" t="s">
        <v>104</v>
      </c>
      <c r="G113" s="447" t="n">
        <v>180000</v>
      </c>
      <c r="H113" s="447" t="n">
        <v>1</v>
      </c>
      <c r="I113" s="447" t="n">
        <v>1</v>
      </c>
      <c r="J113" s="262" t="n">
        <f aca="false">G113*H113*I113</f>
        <v>180000</v>
      </c>
      <c r="K113" s="263"/>
      <c r="L113" s="264"/>
      <c r="M113" s="265"/>
      <c r="N113" s="446" t="s">
        <v>68</v>
      </c>
      <c r="O113" s="456" t="s">
        <v>113</v>
      </c>
    </row>
    <row r="114" s="465" customFormat="true" ht="21" hidden="true" customHeight="true" outlineLevel="0" collapsed="false">
      <c r="A114" s="463"/>
      <c r="B114" s="171"/>
      <c r="C114" s="142" t="s">
        <v>146</v>
      </c>
      <c r="D114" s="150"/>
      <c r="E114" s="142"/>
      <c r="F114" s="444" t="s">
        <v>40</v>
      </c>
      <c r="G114" s="447" t="n">
        <v>50000</v>
      </c>
      <c r="H114" s="447" t="n">
        <v>4</v>
      </c>
      <c r="I114" s="447" t="n">
        <v>1</v>
      </c>
      <c r="J114" s="262" t="n">
        <f aca="false">I114*H114*G114</f>
        <v>200000</v>
      </c>
      <c r="K114" s="263"/>
      <c r="L114" s="264"/>
      <c r="M114" s="265"/>
      <c r="N114" s="446"/>
      <c r="O114" s="443" t="s">
        <v>53</v>
      </c>
    </row>
    <row r="115" s="465" customFormat="true" ht="21" hidden="true" customHeight="true" outlineLevel="0" collapsed="false">
      <c r="A115" s="463"/>
      <c r="B115" s="171"/>
      <c r="C115" s="142" t="s">
        <v>54</v>
      </c>
      <c r="D115" s="150"/>
      <c r="E115" s="142"/>
      <c r="F115" s="444" t="s">
        <v>50</v>
      </c>
      <c r="G115" s="447" t="n">
        <v>250000</v>
      </c>
      <c r="H115" s="447" t="n">
        <v>1</v>
      </c>
      <c r="I115" s="447" t="n">
        <v>1</v>
      </c>
      <c r="J115" s="262" t="n">
        <f aca="false">I115*H115*G115</f>
        <v>250000</v>
      </c>
      <c r="K115" s="263"/>
      <c r="L115" s="264"/>
      <c r="M115" s="265"/>
      <c r="N115" s="446"/>
      <c r="O115" s="456" t="s">
        <v>53</v>
      </c>
    </row>
    <row r="116" s="465" customFormat="true" ht="31.5" hidden="true" customHeight="false" outlineLevel="0" collapsed="false">
      <c r="A116" s="463"/>
      <c r="B116" s="171"/>
      <c r="C116" s="142" t="s">
        <v>147</v>
      </c>
      <c r="D116" s="150"/>
      <c r="E116" s="142"/>
      <c r="F116" s="444" t="s">
        <v>40</v>
      </c>
      <c r="G116" s="447" t="n">
        <v>300000</v>
      </c>
      <c r="H116" s="447" t="n">
        <v>1</v>
      </c>
      <c r="I116" s="447" t="n">
        <v>2</v>
      </c>
      <c r="J116" s="262" t="n">
        <f aca="false">I116*H116*G116</f>
        <v>600000</v>
      </c>
      <c r="K116" s="263"/>
      <c r="L116" s="264"/>
      <c r="M116" s="265"/>
      <c r="N116" s="446" t="s">
        <v>148</v>
      </c>
      <c r="O116" s="456" t="s">
        <v>149</v>
      </c>
    </row>
    <row r="117" s="465" customFormat="true" ht="88.5" hidden="true" customHeight="true" outlineLevel="0" collapsed="false">
      <c r="A117" s="463"/>
      <c r="B117" s="102" t="s">
        <v>13</v>
      </c>
      <c r="C117" s="103" t="s">
        <v>150</v>
      </c>
      <c r="D117" s="104"/>
      <c r="E117" s="103"/>
      <c r="F117" s="482"/>
      <c r="G117" s="483"/>
      <c r="H117" s="483"/>
      <c r="I117" s="483"/>
      <c r="J117" s="484" t="n">
        <f aca="false">J118+J169</f>
        <v>1634420000</v>
      </c>
      <c r="K117" s="483" t="n">
        <f aca="false">SUM(K120,K129,K138,K144,K164,K171,K172,K192,K195,K197,K200,K214,K227,K235)</f>
        <v>616630000</v>
      </c>
      <c r="L117" s="440" t="n">
        <f aca="false">SUM(L138,L144,L154,L164,L171,L182,L192,L195,L197,L200,L214,L227,L234,L235)</f>
        <v>867360000</v>
      </c>
      <c r="M117" s="441" t="n">
        <f aca="false">SUM(M138,M154,M171,M192,M195,M197,M200,M235)</f>
        <v>150430000</v>
      </c>
      <c r="N117" s="442"/>
      <c r="O117" s="464"/>
    </row>
    <row r="118" s="465" customFormat="true" ht="58.5" hidden="true" customHeight="true" outlineLevel="0" collapsed="false">
      <c r="A118" s="463"/>
      <c r="B118" s="171"/>
      <c r="C118" s="114" t="s">
        <v>151</v>
      </c>
      <c r="D118" s="115"/>
      <c r="E118" s="114"/>
      <c r="F118" s="115"/>
      <c r="G118" s="213"/>
      <c r="H118" s="114"/>
      <c r="I118" s="114"/>
      <c r="J118" s="174" t="n">
        <f aca="false">J119</f>
        <v>362800000</v>
      </c>
      <c r="K118" s="214"/>
      <c r="L118" s="213"/>
      <c r="M118" s="215"/>
      <c r="N118" s="485"/>
      <c r="O118" s="464"/>
    </row>
    <row r="119" s="465" customFormat="true" ht="65.25" hidden="true" customHeight="true" outlineLevel="0" collapsed="false">
      <c r="A119" s="463"/>
      <c r="B119" s="171"/>
      <c r="C119" s="114" t="s">
        <v>152</v>
      </c>
      <c r="D119" s="115"/>
      <c r="E119" s="114"/>
      <c r="F119" s="115"/>
      <c r="G119" s="213"/>
      <c r="H119" s="114"/>
      <c r="I119" s="114"/>
      <c r="J119" s="174" t="n">
        <f aca="false">SUM(J120,J129,J138,J144,J154,J164)</f>
        <v>362800000</v>
      </c>
      <c r="K119" s="214"/>
      <c r="L119" s="213"/>
      <c r="M119" s="215"/>
      <c r="N119" s="485"/>
      <c r="O119" s="464"/>
    </row>
    <row r="120" s="451" customFormat="true" ht="76.5" hidden="true" customHeight="true" outlineLevel="0" collapsed="false">
      <c r="A120" s="449" t="n">
        <v>10.4</v>
      </c>
      <c r="B120" s="93" t="n">
        <v>14</v>
      </c>
      <c r="C120" s="140" t="s">
        <v>153</v>
      </c>
      <c r="D120" s="141" t="s">
        <v>36</v>
      </c>
      <c r="E120" s="140" t="s">
        <v>95</v>
      </c>
      <c r="F120" s="226"/>
      <c r="G120" s="227"/>
      <c r="H120" s="228"/>
      <c r="I120" s="228"/>
      <c r="J120" s="448" t="n">
        <f aca="false">SUM(J121:J128)</f>
        <v>28000000</v>
      </c>
      <c r="K120" s="230" t="n">
        <f aca="false">J120</f>
        <v>28000000</v>
      </c>
      <c r="L120" s="227"/>
      <c r="M120" s="231"/>
      <c r="N120" s="446" t="s">
        <v>154</v>
      </c>
      <c r="O120" s="456" t="s">
        <v>86</v>
      </c>
    </row>
    <row r="121" customFormat="false" ht="166.5" hidden="true" customHeight="true" outlineLevel="0" collapsed="false">
      <c r="A121" s="449"/>
      <c r="B121" s="93"/>
      <c r="C121" s="142" t="s">
        <v>39</v>
      </c>
      <c r="D121" s="150"/>
      <c r="E121" s="142"/>
      <c r="F121" s="444" t="s">
        <v>40</v>
      </c>
      <c r="G121" s="151" t="n">
        <v>30000</v>
      </c>
      <c r="H121" s="447" t="n">
        <v>30</v>
      </c>
      <c r="I121" s="447" t="n">
        <v>6</v>
      </c>
      <c r="J121" s="262" t="n">
        <f aca="false">I121*H121*G121</f>
        <v>5400000</v>
      </c>
      <c r="K121" s="263"/>
      <c r="L121" s="264"/>
      <c r="M121" s="265"/>
      <c r="N121" s="446"/>
      <c r="O121" s="453" t="s">
        <v>337</v>
      </c>
    </row>
    <row r="122" customFormat="false" ht="87.75" hidden="true" customHeight="true" outlineLevel="0" collapsed="false">
      <c r="A122" s="449"/>
      <c r="B122" s="93"/>
      <c r="C122" s="142" t="s">
        <v>42</v>
      </c>
      <c r="D122" s="150"/>
      <c r="E122" s="142"/>
      <c r="F122" s="444" t="s">
        <v>87</v>
      </c>
      <c r="G122" s="151" t="n">
        <v>1000000</v>
      </c>
      <c r="H122" s="447" t="n">
        <v>1</v>
      </c>
      <c r="I122" s="447" t="n">
        <v>1</v>
      </c>
      <c r="J122" s="262" t="n">
        <f aca="false">I122*H122*G122</f>
        <v>1000000</v>
      </c>
      <c r="K122" s="263"/>
      <c r="L122" s="264"/>
      <c r="M122" s="265"/>
      <c r="N122" s="446"/>
      <c r="O122" s="453" t="s">
        <v>44</v>
      </c>
    </row>
    <row r="123" customFormat="false" ht="121.5" hidden="true" customHeight="true" outlineLevel="0" collapsed="false">
      <c r="A123" s="449"/>
      <c r="B123" s="93"/>
      <c r="C123" s="142" t="s">
        <v>45</v>
      </c>
      <c r="D123" s="150"/>
      <c r="E123" s="142" t="s">
        <v>65</v>
      </c>
      <c r="F123" s="444" t="s">
        <v>40</v>
      </c>
      <c r="G123" s="151" t="n">
        <v>10000</v>
      </c>
      <c r="H123" s="447" t="n">
        <v>30</v>
      </c>
      <c r="I123" s="447" t="n">
        <v>1</v>
      </c>
      <c r="J123" s="262" t="n">
        <f aca="false">I123*H123*G123</f>
        <v>300000</v>
      </c>
      <c r="K123" s="263"/>
      <c r="L123" s="264"/>
      <c r="M123" s="265"/>
      <c r="N123" s="446"/>
      <c r="O123" s="453" t="s">
        <v>338</v>
      </c>
    </row>
    <row r="124" customFormat="false" ht="146.25" hidden="true" customHeight="true" outlineLevel="0" collapsed="false">
      <c r="A124" s="449"/>
      <c r="B124" s="93"/>
      <c r="C124" s="142" t="s">
        <v>68</v>
      </c>
      <c r="D124" s="150"/>
      <c r="E124" s="142"/>
      <c r="F124" s="444" t="s">
        <v>40</v>
      </c>
      <c r="G124" s="151" t="n">
        <v>20000</v>
      </c>
      <c r="H124" s="447" t="n">
        <v>30</v>
      </c>
      <c r="I124" s="447" t="n">
        <v>1</v>
      </c>
      <c r="J124" s="262" t="n">
        <f aca="false">I124*H124*G124</f>
        <v>600000</v>
      </c>
      <c r="K124" s="263"/>
      <c r="L124" s="264"/>
      <c r="M124" s="265"/>
      <c r="N124" s="446"/>
      <c r="O124" s="453" t="s">
        <v>48</v>
      </c>
    </row>
    <row r="125" customFormat="false" ht="42.75" hidden="true" customHeight="true" outlineLevel="0" collapsed="false">
      <c r="A125" s="449"/>
      <c r="B125" s="93"/>
      <c r="C125" s="142" t="s">
        <v>88</v>
      </c>
      <c r="D125" s="150"/>
      <c r="E125" s="142"/>
      <c r="F125" s="444" t="s">
        <v>50</v>
      </c>
      <c r="G125" s="151" t="n">
        <v>800000</v>
      </c>
      <c r="H125" s="447" t="n">
        <v>1</v>
      </c>
      <c r="I125" s="447" t="n">
        <v>3</v>
      </c>
      <c r="J125" s="262" t="n">
        <f aca="false">I125*H125*G125</f>
        <v>2400000</v>
      </c>
      <c r="K125" s="263"/>
      <c r="L125" s="264"/>
      <c r="M125" s="265"/>
      <c r="N125" s="446"/>
      <c r="O125" s="456" t="s">
        <v>89</v>
      </c>
    </row>
    <row r="126" customFormat="false" ht="21" hidden="true" customHeight="true" outlineLevel="0" collapsed="false">
      <c r="A126" s="449"/>
      <c r="B126" s="93"/>
      <c r="C126" s="142" t="s">
        <v>54</v>
      </c>
      <c r="D126" s="150"/>
      <c r="E126" s="142" t="s">
        <v>65</v>
      </c>
      <c r="F126" s="444" t="s">
        <v>50</v>
      </c>
      <c r="G126" s="264" t="n">
        <v>500000</v>
      </c>
      <c r="H126" s="447" t="n">
        <v>1</v>
      </c>
      <c r="I126" s="447" t="n">
        <v>3</v>
      </c>
      <c r="J126" s="262" t="n">
        <f aca="false">I126*H126*G126</f>
        <v>1500000</v>
      </c>
      <c r="K126" s="263"/>
      <c r="L126" s="264"/>
      <c r="M126" s="265"/>
      <c r="N126" s="446"/>
      <c r="O126" s="456" t="s">
        <v>53</v>
      </c>
    </row>
    <row r="127" customFormat="false" ht="165.75" hidden="true" customHeight="true" outlineLevel="0" collapsed="false">
      <c r="A127" s="449"/>
      <c r="B127" s="93"/>
      <c r="C127" s="142" t="s">
        <v>90</v>
      </c>
      <c r="D127" s="150"/>
      <c r="E127" s="142"/>
      <c r="F127" s="444" t="s">
        <v>40</v>
      </c>
      <c r="G127" s="264" t="n">
        <v>2000000</v>
      </c>
      <c r="H127" s="447" t="n">
        <v>1</v>
      </c>
      <c r="I127" s="447" t="n">
        <v>3</v>
      </c>
      <c r="J127" s="262" t="n">
        <f aca="false">I127*H127*G127</f>
        <v>6000000</v>
      </c>
      <c r="K127" s="263"/>
      <c r="L127" s="264"/>
      <c r="M127" s="265"/>
      <c r="N127" s="466" t="s">
        <v>91</v>
      </c>
      <c r="O127" s="467" t="s">
        <v>92</v>
      </c>
    </row>
    <row r="128" customFormat="false" ht="184.5" hidden="true" customHeight="true" outlineLevel="0" collapsed="false">
      <c r="A128" s="449"/>
      <c r="B128" s="93"/>
      <c r="C128" s="142" t="s">
        <v>55</v>
      </c>
      <c r="D128" s="150"/>
      <c r="E128" s="142"/>
      <c r="F128" s="444" t="s">
        <v>40</v>
      </c>
      <c r="G128" s="264" t="n">
        <v>120000</v>
      </c>
      <c r="H128" s="447" t="n">
        <v>30</v>
      </c>
      <c r="I128" s="447" t="n">
        <v>3</v>
      </c>
      <c r="J128" s="262" t="n">
        <f aca="false">I128*H128*G128</f>
        <v>10800000</v>
      </c>
      <c r="K128" s="263"/>
      <c r="L128" s="264"/>
      <c r="M128" s="265"/>
      <c r="N128" s="468" t="s">
        <v>93</v>
      </c>
      <c r="O128" s="453" t="s">
        <v>340</v>
      </c>
    </row>
    <row r="129" s="221" customFormat="true" ht="72.75" hidden="true" customHeight="true" outlineLevel="0" collapsed="false">
      <c r="A129" s="449" t="n">
        <v>10.1</v>
      </c>
      <c r="B129" s="93" t="n">
        <v>15</v>
      </c>
      <c r="C129" s="140" t="s">
        <v>156</v>
      </c>
      <c r="D129" s="141" t="s">
        <v>36</v>
      </c>
      <c r="E129" s="140" t="s">
        <v>95</v>
      </c>
      <c r="F129" s="226"/>
      <c r="G129" s="227"/>
      <c r="H129" s="228"/>
      <c r="I129" s="228"/>
      <c r="J129" s="448" t="n">
        <f aca="false">SUM(J130:J137)</f>
        <v>28000000</v>
      </c>
      <c r="K129" s="230" t="n">
        <f aca="false">J129</f>
        <v>28000000</v>
      </c>
      <c r="L129" s="227"/>
      <c r="M129" s="231"/>
      <c r="N129" s="446" t="s">
        <v>154</v>
      </c>
      <c r="O129" s="456" t="s">
        <v>86</v>
      </c>
    </row>
    <row r="130" s="221" customFormat="true" ht="165.75" hidden="true" customHeight="true" outlineLevel="0" collapsed="false">
      <c r="A130" s="449"/>
      <c r="B130" s="93"/>
      <c r="C130" s="142" t="s">
        <v>39</v>
      </c>
      <c r="D130" s="150"/>
      <c r="E130" s="142"/>
      <c r="F130" s="444" t="s">
        <v>40</v>
      </c>
      <c r="G130" s="151" t="n">
        <v>30000</v>
      </c>
      <c r="H130" s="447" t="n">
        <v>30</v>
      </c>
      <c r="I130" s="447" t="n">
        <v>6</v>
      </c>
      <c r="J130" s="262" t="n">
        <f aca="false">I130*H130*G130</f>
        <v>5400000</v>
      </c>
      <c r="K130" s="263"/>
      <c r="L130" s="264"/>
      <c r="M130" s="265"/>
      <c r="N130" s="446"/>
      <c r="O130" s="453" t="s">
        <v>337</v>
      </c>
    </row>
    <row r="131" s="221" customFormat="true" ht="107.25" hidden="true" customHeight="true" outlineLevel="0" collapsed="false">
      <c r="A131" s="449"/>
      <c r="B131" s="93"/>
      <c r="C131" s="142" t="s">
        <v>42</v>
      </c>
      <c r="D131" s="150"/>
      <c r="E131" s="142"/>
      <c r="F131" s="444" t="s">
        <v>87</v>
      </c>
      <c r="G131" s="151" t="n">
        <v>1000000</v>
      </c>
      <c r="H131" s="447" t="n">
        <v>1</v>
      </c>
      <c r="I131" s="447" t="n">
        <v>1</v>
      </c>
      <c r="J131" s="262" t="n">
        <f aca="false">I131*H131*G131</f>
        <v>1000000</v>
      </c>
      <c r="K131" s="263"/>
      <c r="L131" s="264"/>
      <c r="M131" s="265"/>
      <c r="N131" s="446"/>
      <c r="O131" s="453" t="s">
        <v>44</v>
      </c>
    </row>
    <row r="132" s="221" customFormat="true" ht="144.75" hidden="true" customHeight="true" outlineLevel="0" collapsed="false">
      <c r="A132" s="449"/>
      <c r="B132" s="93"/>
      <c r="C132" s="142" t="s">
        <v>45</v>
      </c>
      <c r="D132" s="150"/>
      <c r="E132" s="142" t="s">
        <v>65</v>
      </c>
      <c r="F132" s="444" t="s">
        <v>40</v>
      </c>
      <c r="G132" s="151" t="n">
        <v>10000</v>
      </c>
      <c r="H132" s="447" t="n">
        <v>30</v>
      </c>
      <c r="I132" s="447" t="n">
        <v>1</v>
      </c>
      <c r="J132" s="262" t="n">
        <f aca="false">I132*H132*G132</f>
        <v>300000</v>
      </c>
      <c r="K132" s="263"/>
      <c r="L132" s="264"/>
      <c r="M132" s="265"/>
      <c r="N132" s="446"/>
      <c r="O132" s="453" t="s">
        <v>338</v>
      </c>
    </row>
    <row r="133" s="221" customFormat="true" ht="162" hidden="true" customHeight="true" outlineLevel="0" collapsed="false">
      <c r="A133" s="449"/>
      <c r="B133" s="93"/>
      <c r="C133" s="142" t="s">
        <v>68</v>
      </c>
      <c r="D133" s="150"/>
      <c r="E133" s="142"/>
      <c r="F133" s="444" t="s">
        <v>40</v>
      </c>
      <c r="G133" s="151" t="n">
        <v>20000</v>
      </c>
      <c r="H133" s="447" t="n">
        <v>30</v>
      </c>
      <c r="I133" s="447" t="n">
        <v>1</v>
      </c>
      <c r="J133" s="262" t="n">
        <f aca="false">I133*H133*G133</f>
        <v>600000</v>
      </c>
      <c r="K133" s="263"/>
      <c r="L133" s="264"/>
      <c r="M133" s="265"/>
      <c r="N133" s="446"/>
      <c r="O133" s="453" t="s">
        <v>48</v>
      </c>
    </row>
    <row r="134" s="221" customFormat="true" ht="51" hidden="true" customHeight="true" outlineLevel="0" collapsed="false">
      <c r="A134" s="449"/>
      <c r="B134" s="93"/>
      <c r="C134" s="142" t="s">
        <v>88</v>
      </c>
      <c r="D134" s="150"/>
      <c r="E134" s="142"/>
      <c r="F134" s="444" t="s">
        <v>50</v>
      </c>
      <c r="G134" s="151" t="n">
        <v>800000</v>
      </c>
      <c r="H134" s="447" t="n">
        <v>1</v>
      </c>
      <c r="I134" s="447" t="n">
        <v>3</v>
      </c>
      <c r="J134" s="262" t="n">
        <f aca="false">I134*H134*G134</f>
        <v>2400000</v>
      </c>
      <c r="K134" s="263"/>
      <c r="L134" s="264"/>
      <c r="M134" s="265"/>
      <c r="N134" s="446"/>
      <c r="O134" s="456" t="s">
        <v>89</v>
      </c>
    </row>
    <row r="135" s="221" customFormat="true" ht="20.25" hidden="true" customHeight="true" outlineLevel="0" collapsed="false">
      <c r="A135" s="449"/>
      <c r="B135" s="93"/>
      <c r="C135" s="142" t="s">
        <v>54</v>
      </c>
      <c r="D135" s="150"/>
      <c r="E135" s="142" t="s">
        <v>65</v>
      </c>
      <c r="F135" s="444" t="s">
        <v>50</v>
      </c>
      <c r="G135" s="264" t="n">
        <v>500000</v>
      </c>
      <c r="H135" s="447" t="n">
        <v>1</v>
      </c>
      <c r="I135" s="447" t="n">
        <v>3</v>
      </c>
      <c r="J135" s="262" t="n">
        <f aca="false">I135*H135*G135</f>
        <v>1500000</v>
      </c>
      <c r="K135" s="263"/>
      <c r="L135" s="264"/>
      <c r="M135" s="265"/>
      <c r="N135" s="446"/>
      <c r="O135" s="456" t="s">
        <v>53</v>
      </c>
    </row>
    <row r="136" s="221" customFormat="true" ht="163.5" hidden="true" customHeight="true" outlineLevel="0" collapsed="false">
      <c r="A136" s="449"/>
      <c r="B136" s="93"/>
      <c r="C136" s="142" t="s">
        <v>90</v>
      </c>
      <c r="D136" s="150"/>
      <c r="E136" s="142"/>
      <c r="F136" s="444" t="s">
        <v>40</v>
      </c>
      <c r="G136" s="264" t="n">
        <v>2000000</v>
      </c>
      <c r="H136" s="447" t="n">
        <v>1</v>
      </c>
      <c r="I136" s="447" t="n">
        <v>3</v>
      </c>
      <c r="J136" s="262" t="n">
        <f aca="false">I136*H136*G136</f>
        <v>6000000</v>
      </c>
      <c r="K136" s="263"/>
      <c r="L136" s="264"/>
      <c r="M136" s="265"/>
      <c r="N136" s="466" t="s">
        <v>91</v>
      </c>
      <c r="O136" s="467" t="s">
        <v>92</v>
      </c>
    </row>
    <row r="137" customFormat="false" ht="182.25" hidden="true" customHeight="true" outlineLevel="0" collapsed="false">
      <c r="A137" s="449"/>
      <c r="B137" s="93"/>
      <c r="C137" s="142" t="s">
        <v>55</v>
      </c>
      <c r="D137" s="150"/>
      <c r="E137" s="142"/>
      <c r="F137" s="444" t="s">
        <v>40</v>
      </c>
      <c r="G137" s="264" t="n">
        <v>120000</v>
      </c>
      <c r="H137" s="447" t="n">
        <v>30</v>
      </c>
      <c r="I137" s="447" t="n">
        <v>3</v>
      </c>
      <c r="J137" s="262" t="n">
        <f aca="false">I137*H137*G137</f>
        <v>10800000</v>
      </c>
      <c r="K137" s="263"/>
      <c r="L137" s="264"/>
      <c r="M137" s="265"/>
      <c r="N137" s="468" t="s">
        <v>93</v>
      </c>
      <c r="O137" s="453" t="s">
        <v>340</v>
      </c>
    </row>
    <row r="138" s="221" customFormat="true" ht="66" hidden="true" customHeight="true" outlineLevel="0" collapsed="false">
      <c r="A138" s="449" t="n">
        <v>10.9</v>
      </c>
      <c r="B138" s="93" t="n">
        <v>16</v>
      </c>
      <c r="C138" s="140" t="s">
        <v>157</v>
      </c>
      <c r="D138" s="141" t="s">
        <v>73</v>
      </c>
      <c r="E138" s="358" t="s">
        <v>103</v>
      </c>
      <c r="F138" s="226" t="s">
        <v>104</v>
      </c>
      <c r="G138" s="227" t="n">
        <f aca="false">J139</f>
        <v>1600000</v>
      </c>
      <c r="H138" s="228" t="n">
        <v>8</v>
      </c>
      <c r="I138" s="228" t="n">
        <v>4</v>
      </c>
      <c r="J138" s="448" t="n">
        <f aca="false">I138*H138*G138</f>
        <v>51200000</v>
      </c>
      <c r="K138" s="230" t="n">
        <f aca="false">J138/4*1</f>
        <v>12800000</v>
      </c>
      <c r="L138" s="227" t="n">
        <f aca="false">J138/4*2</f>
        <v>25600000</v>
      </c>
      <c r="M138" s="231" t="n">
        <f aca="false">J138/4*1</f>
        <v>12800000</v>
      </c>
      <c r="N138" s="446" t="s">
        <v>158</v>
      </c>
      <c r="O138" s="474" t="s">
        <v>159</v>
      </c>
    </row>
    <row r="139" s="221" customFormat="true" ht="21" hidden="true" customHeight="true" outlineLevel="0" collapsed="false">
      <c r="A139" s="449"/>
      <c r="B139" s="93"/>
      <c r="C139" s="114" t="s">
        <v>160</v>
      </c>
      <c r="D139" s="172"/>
      <c r="E139" s="207"/>
      <c r="F139" s="226"/>
      <c r="G139" s="227"/>
      <c r="H139" s="228"/>
      <c r="I139" s="228"/>
      <c r="J139" s="229" t="n">
        <f aca="false">SUM(J140:J143)</f>
        <v>1600000</v>
      </c>
      <c r="K139" s="230"/>
      <c r="L139" s="227"/>
      <c r="M139" s="231"/>
      <c r="N139" s="446"/>
      <c r="O139" s="486"/>
    </row>
    <row r="140" customFormat="false" ht="173.25" hidden="true" customHeight="true" outlineLevel="0" collapsed="false">
      <c r="A140" s="449"/>
      <c r="B140" s="93"/>
      <c r="C140" s="142" t="s">
        <v>39</v>
      </c>
      <c r="D140" s="150"/>
      <c r="E140" s="142"/>
      <c r="F140" s="444" t="s">
        <v>40</v>
      </c>
      <c r="G140" s="447" t="n">
        <v>30000</v>
      </c>
      <c r="H140" s="447" t="n">
        <v>40</v>
      </c>
      <c r="I140" s="447" t="n">
        <v>1</v>
      </c>
      <c r="J140" s="262" t="n">
        <f aca="false">I140*H140*G140</f>
        <v>1200000</v>
      </c>
      <c r="K140" s="263"/>
      <c r="L140" s="264"/>
      <c r="M140" s="265"/>
      <c r="N140" s="446"/>
      <c r="O140" s="453" t="s">
        <v>337</v>
      </c>
    </row>
    <row r="141" customFormat="false" ht="136.5" hidden="true" customHeight="true" outlineLevel="0" collapsed="false">
      <c r="A141" s="449"/>
      <c r="B141" s="93"/>
      <c r="C141" s="142" t="s">
        <v>45</v>
      </c>
      <c r="D141" s="150"/>
      <c r="E141" s="142"/>
      <c r="F141" s="444" t="s">
        <v>104</v>
      </c>
      <c r="G141" s="447" t="n">
        <v>100000</v>
      </c>
      <c r="H141" s="447" t="n">
        <v>1</v>
      </c>
      <c r="I141" s="447" t="n">
        <v>1</v>
      </c>
      <c r="J141" s="262" t="n">
        <f aca="false">I141*H141*G141</f>
        <v>100000</v>
      </c>
      <c r="K141" s="263"/>
      <c r="L141" s="264"/>
      <c r="M141" s="265"/>
      <c r="N141" s="446"/>
      <c r="O141" s="453" t="s">
        <v>338</v>
      </c>
    </row>
    <row r="142" customFormat="false" ht="21.75" hidden="true" customHeight="true" outlineLevel="0" collapsed="false">
      <c r="A142" s="449"/>
      <c r="B142" s="93"/>
      <c r="C142" s="142" t="s">
        <v>54</v>
      </c>
      <c r="D142" s="150"/>
      <c r="E142" s="142" t="s">
        <v>65</v>
      </c>
      <c r="F142" s="444" t="s">
        <v>50</v>
      </c>
      <c r="G142" s="447" t="n">
        <v>100000</v>
      </c>
      <c r="H142" s="447" t="n">
        <v>1</v>
      </c>
      <c r="I142" s="447" t="n">
        <v>1</v>
      </c>
      <c r="J142" s="262" t="n">
        <f aca="false">I142*H142*G142</f>
        <v>100000</v>
      </c>
      <c r="K142" s="263"/>
      <c r="L142" s="264"/>
      <c r="M142" s="265"/>
      <c r="N142" s="446"/>
      <c r="O142" s="456" t="s">
        <v>53</v>
      </c>
    </row>
    <row r="143" customFormat="false" ht="22.5" hidden="true" customHeight="true" outlineLevel="0" collapsed="false">
      <c r="A143" s="449"/>
      <c r="B143" s="93"/>
      <c r="C143" s="142" t="s">
        <v>122</v>
      </c>
      <c r="D143" s="150"/>
      <c r="E143" s="142" t="s">
        <v>65</v>
      </c>
      <c r="F143" s="444" t="s">
        <v>40</v>
      </c>
      <c r="G143" s="447" t="n">
        <v>100000</v>
      </c>
      <c r="H143" s="447" t="n">
        <v>2</v>
      </c>
      <c r="I143" s="447" t="n">
        <v>1</v>
      </c>
      <c r="J143" s="262" t="n">
        <f aca="false">I143*H143*G143</f>
        <v>200000</v>
      </c>
      <c r="K143" s="263"/>
      <c r="L143" s="264"/>
      <c r="M143" s="265"/>
      <c r="N143" s="446" t="s">
        <v>161</v>
      </c>
      <c r="O143" s="453" t="s">
        <v>59</v>
      </c>
    </row>
    <row r="144" s="451" customFormat="true" ht="81" hidden="true" customHeight="true" outlineLevel="0" collapsed="false">
      <c r="A144" s="463" t="n">
        <v>10.2</v>
      </c>
      <c r="B144" s="93" t="n">
        <v>17</v>
      </c>
      <c r="C144" s="140" t="s">
        <v>162</v>
      </c>
      <c r="D144" s="141" t="s">
        <v>102</v>
      </c>
      <c r="E144" s="487" t="s">
        <v>163</v>
      </c>
      <c r="F144" s="226" t="s">
        <v>87</v>
      </c>
      <c r="G144" s="227" t="n">
        <f aca="false">J145</f>
        <v>16500000</v>
      </c>
      <c r="H144" s="228" t="n">
        <v>10</v>
      </c>
      <c r="I144" s="228" t="n">
        <v>1</v>
      </c>
      <c r="J144" s="448" t="n">
        <f aca="false">I144*H144*G144</f>
        <v>165000000</v>
      </c>
      <c r="K144" s="230" t="n">
        <f aca="false">J144/10*4</f>
        <v>66000000</v>
      </c>
      <c r="L144" s="227" t="n">
        <f aca="false">J144/10*6</f>
        <v>99000000</v>
      </c>
      <c r="M144" s="231"/>
      <c r="N144" s="446" t="s">
        <v>164</v>
      </c>
      <c r="O144" s="456" t="s">
        <v>86</v>
      </c>
    </row>
    <row r="145" s="494" customFormat="true" ht="19.5" hidden="true" customHeight="true" outlineLevel="0" collapsed="false">
      <c r="A145" s="463"/>
      <c r="B145" s="171"/>
      <c r="C145" s="488" t="s">
        <v>165</v>
      </c>
      <c r="D145" s="489"/>
      <c r="E145" s="490"/>
      <c r="F145" s="491"/>
      <c r="G145" s="460"/>
      <c r="H145" s="492"/>
      <c r="I145" s="492"/>
      <c r="J145" s="458" t="n">
        <f aca="false">SUM(J146:J153)</f>
        <v>16500000</v>
      </c>
      <c r="K145" s="459"/>
      <c r="L145" s="476"/>
      <c r="M145" s="478"/>
      <c r="N145" s="446"/>
      <c r="O145" s="493"/>
    </row>
    <row r="146" s="494" customFormat="true" ht="157.5" hidden="true" customHeight="true" outlineLevel="0" collapsed="false">
      <c r="A146" s="463"/>
      <c r="B146" s="171"/>
      <c r="C146" s="142" t="s">
        <v>39</v>
      </c>
      <c r="D146" s="150"/>
      <c r="E146" s="142"/>
      <c r="F146" s="444" t="s">
        <v>40</v>
      </c>
      <c r="G146" s="151" t="n">
        <v>30000</v>
      </c>
      <c r="H146" s="447" t="n">
        <v>30</v>
      </c>
      <c r="I146" s="447" t="n">
        <v>4</v>
      </c>
      <c r="J146" s="262" t="n">
        <f aca="false">I146*H146*G146</f>
        <v>3600000</v>
      </c>
      <c r="K146" s="263"/>
      <c r="L146" s="264"/>
      <c r="M146" s="265"/>
      <c r="N146" s="446"/>
      <c r="O146" s="453" t="s">
        <v>337</v>
      </c>
    </row>
    <row r="147" s="494" customFormat="true" ht="101.25" hidden="true" customHeight="true" outlineLevel="0" collapsed="false">
      <c r="A147" s="463"/>
      <c r="B147" s="171"/>
      <c r="C147" s="142" t="s">
        <v>42</v>
      </c>
      <c r="D147" s="150"/>
      <c r="E147" s="142"/>
      <c r="F147" s="444" t="s">
        <v>87</v>
      </c>
      <c r="G147" s="151" t="n">
        <v>500000</v>
      </c>
      <c r="H147" s="447" t="n">
        <v>1</v>
      </c>
      <c r="I147" s="447" t="n">
        <v>1</v>
      </c>
      <c r="J147" s="262" t="n">
        <f aca="false">I147*H147*G147</f>
        <v>500000</v>
      </c>
      <c r="K147" s="263"/>
      <c r="L147" s="264"/>
      <c r="M147" s="265"/>
      <c r="N147" s="446"/>
      <c r="O147" s="453" t="s">
        <v>44</v>
      </c>
    </row>
    <row r="148" s="494" customFormat="true" ht="137.25" hidden="true" customHeight="true" outlineLevel="0" collapsed="false">
      <c r="A148" s="463"/>
      <c r="B148" s="171"/>
      <c r="C148" s="142" t="s">
        <v>45</v>
      </c>
      <c r="D148" s="150"/>
      <c r="E148" s="142"/>
      <c r="F148" s="444" t="s">
        <v>40</v>
      </c>
      <c r="G148" s="151" t="n">
        <v>10000</v>
      </c>
      <c r="H148" s="447" t="n">
        <v>30</v>
      </c>
      <c r="I148" s="447" t="n">
        <v>1</v>
      </c>
      <c r="J148" s="262" t="n">
        <f aca="false">I148*H148*G148</f>
        <v>300000</v>
      </c>
      <c r="K148" s="263"/>
      <c r="L148" s="264"/>
      <c r="M148" s="265"/>
      <c r="N148" s="446"/>
      <c r="O148" s="453" t="s">
        <v>338</v>
      </c>
    </row>
    <row r="149" s="494" customFormat="true" ht="150.75" hidden="true" customHeight="true" outlineLevel="0" collapsed="false">
      <c r="A149" s="463"/>
      <c r="B149" s="171"/>
      <c r="C149" s="142" t="s">
        <v>68</v>
      </c>
      <c r="D149" s="150"/>
      <c r="E149" s="142"/>
      <c r="F149" s="444" t="s">
        <v>40</v>
      </c>
      <c r="G149" s="151" t="n">
        <v>20000</v>
      </c>
      <c r="H149" s="447" t="n">
        <v>30</v>
      </c>
      <c r="I149" s="447" t="n">
        <v>1</v>
      </c>
      <c r="J149" s="262" t="n">
        <f aca="false">I149*H149*G149</f>
        <v>600000</v>
      </c>
      <c r="K149" s="263"/>
      <c r="L149" s="264"/>
      <c r="M149" s="265"/>
      <c r="N149" s="446"/>
      <c r="O149" s="453" t="s">
        <v>48</v>
      </c>
    </row>
    <row r="150" s="494" customFormat="true" ht="57.75" hidden="true" customHeight="true" outlineLevel="0" collapsed="false">
      <c r="A150" s="463"/>
      <c r="B150" s="171"/>
      <c r="C150" s="142" t="s">
        <v>88</v>
      </c>
      <c r="D150" s="150"/>
      <c r="E150" s="142"/>
      <c r="F150" s="444" t="s">
        <v>50</v>
      </c>
      <c r="G150" s="151" t="n">
        <v>700000</v>
      </c>
      <c r="H150" s="447" t="n">
        <v>1</v>
      </c>
      <c r="I150" s="447" t="n">
        <v>2</v>
      </c>
      <c r="J150" s="262" t="n">
        <f aca="false">I150*H150*G150</f>
        <v>1400000</v>
      </c>
      <c r="K150" s="263"/>
      <c r="L150" s="264"/>
      <c r="M150" s="265"/>
      <c r="N150" s="446"/>
      <c r="O150" s="456" t="s">
        <v>89</v>
      </c>
    </row>
    <row r="151" s="494" customFormat="true" ht="21" hidden="true" customHeight="true" outlineLevel="0" collapsed="false">
      <c r="A151" s="463"/>
      <c r="B151" s="171"/>
      <c r="C151" s="142" t="s">
        <v>54</v>
      </c>
      <c r="D151" s="150"/>
      <c r="E151" s="142" t="s">
        <v>65</v>
      </c>
      <c r="F151" s="444" t="s">
        <v>50</v>
      </c>
      <c r="G151" s="264" t="n">
        <v>250000</v>
      </c>
      <c r="H151" s="447" t="n">
        <v>1</v>
      </c>
      <c r="I151" s="447" t="n">
        <v>2</v>
      </c>
      <c r="J151" s="262" t="n">
        <f aca="false">I151*H151*G151</f>
        <v>500000</v>
      </c>
      <c r="K151" s="263"/>
      <c r="L151" s="264"/>
      <c r="M151" s="265"/>
      <c r="N151" s="446"/>
      <c r="O151" s="456" t="s">
        <v>53</v>
      </c>
    </row>
    <row r="152" s="494" customFormat="true" ht="31.5" hidden="true" customHeight="false" outlineLevel="0" collapsed="false">
      <c r="A152" s="463"/>
      <c r="B152" s="171"/>
      <c r="C152" s="142" t="s">
        <v>98</v>
      </c>
      <c r="D152" s="150"/>
      <c r="E152" s="142"/>
      <c r="F152" s="444" t="s">
        <v>40</v>
      </c>
      <c r="G152" s="264" t="n">
        <v>400000</v>
      </c>
      <c r="H152" s="447" t="n">
        <v>3</v>
      </c>
      <c r="I152" s="447" t="n">
        <v>2</v>
      </c>
      <c r="J152" s="262" t="n">
        <f aca="false">I152*H152*G152</f>
        <v>2400000</v>
      </c>
      <c r="K152" s="263"/>
      <c r="L152" s="264"/>
      <c r="M152" s="265"/>
      <c r="N152" s="446" t="s">
        <v>166</v>
      </c>
      <c r="O152" s="456" t="s">
        <v>53</v>
      </c>
    </row>
    <row r="153" customFormat="false" ht="130.5" hidden="true" customHeight="true" outlineLevel="0" collapsed="false">
      <c r="A153" s="449"/>
      <c r="B153" s="93"/>
      <c r="C153" s="142" t="s">
        <v>55</v>
      </c>
      <c r="D153" s="150"/>
      <c r="E153" s="142"/>
      <c r="F153" s="444" t="s">
        <v>40</v>
      </c>
      <c r="G153" s="264" t="n">
        <v>120000</v>
      </c>
      <c r="H153" s="447" t="n">
        <v>30</v>
      </c>
      <c r="I153" s="447" t="n">
        <v>2</v>
      </c>
      <c r="J153" s="262" t="n">
        <f aca="false">I153*H153*G153</f>
        <v>7200000</v>
      </c>
      <c r="K153" s="263"/>
      <c r="L153" s="264"/>
      <c r="M153" s="265"/>
      <c r="N153" s="468" t="s">
        <v>93</v>
      </c>
      <c r="O153" s="469" t="s">
        <v>93</v>
      </c>
    </row>
    <row r="154" s="221" customFormat="true" ht="63" hidden="true" customHeight="false" outlineLevel="0" collapsed="false">
      <c r="A154" s="449" t="n">
        <v>6.1</v>
      </c>
      <c r="B154" s="93" t="n">
        <v>18</v>
      </c>
      <c r="C154" s="140" t="s">
        <v>167</v>
      </c>
      <c r="D154" s="141" t="s">
        <v>137</v>
      </c>
      <c r="E154" s="140" t="s">
        <v>168</v>
      </c>
      <c r="F154" s="226" t="s">
        <v>87</v>
      </c>
      <c r="G154" s="227" t="n">
        <f aca="false">J155</f>
        <v>12700000</v>
      </c>
      <c r="H154" s="228" t="n">
        <v>1</v>
      </c>
      <c r="I154" s="228" t="n">
        <v>2</v>
      </c>
      <c r="J154" s="448" t="n">
        <f aca="false">G154*H154*I154</f>
        <v>25400000</v>
      </c>
      <c r="K154" s="230"/>
      <c r="L154" s="227" t="n">
        <f aca="false">J154/2</f>
        <v>12700000</v>
      </c>
      <c r="M154" s="231" t="n">
        <f aca="false">J154/2</f>
        <v>12700000</v>
      </c>
      <c r="N154" s="446" t="s">
        <v>169</v>
      </c>
      <c r="O154" s="456" t="s">
        <v>86</v>
      </c>
    </row>
    <row r="155" s="221" customFormat="true" ht="18.75" hidden="true" customHeight="true" outlineLevel="0" collapsed="false">
      <c r="A155" s="463"/>
      <c r="B155" s="93"/>
      <c r="C155" s="114" t="s">
        <v>165</v>
      </c>
      <c r="D155" s="172"/>
      <c r="E155" s="140"/>
      <c r="F155" s="226"/>
      <c r="G155" s="227"/>
      <c r="H155" s="228"/>
      <c r="I155" s="228"/>
      <c r="J155" s="448" t="n">
        <f aca="false">SUM(J156:J163)</f>
        <v>12700000</v>
      </c>
      <c r="K155" s="230"/>
      <c r="L155" s="227"/>
      <c r="M155" s="231"/>
      <c r="N155" s="446"/>
      <c r="O155" s="486"/>
    </row>
    <row r="156" s="221" customFormat="true" ht="164.25" hidden="true" customHeight="true" outlineLevel="0" collapsed="false">
      <c r="A156" s="449"/>
      <c r="B156" s="93"/>
      <c r="C156" s="142" t="s">
        <v>39</v>
      </c>
      <c r="D156" s="150"/>
      <c r="E156" s="142"/>
      <c r="F156" s="444" t="s">
        <v>40</v>
      </c>
      <c r="G156" s="151" t="n">
        <v>30000</v>
      </c>
      <c r="H156" s="447" t="n">
        <v>40</v>
      </c>
      <c r="I156" s="447" t="n">
        <v>2</v>
      </c>
      <c r="J156" s="262" t="n">
        <f aca="false">I156*H156*G156</f>
        <v>2400000</v>
      </c>
      <c r="K156" s="263"/>
      <c r="L156" s="264"/>
      <c r="M156" s="265"/>
      <c r="N156" s="446"/>
      <c r="O156" s="453" t="s">
        <v>337</v>
      </c>
    </row>
    <row r="157" s="221" customFormat="true" ht="98.25" hidden="true" customHeight="true" outlineLevel="0" collapsed="false">
      <c r="A157" s="449"/>
      <c r="B157" s="93"/>
      <c r="C157" s="142" t="s">
        <v>42</v>
      </c>
      <c r="D157" s="150"/>
      <c r="E157" s="142"/>
      <c r="F157" s="444" t="s">
        <v>87</v>
      </c>
      <c r="G157" s="151" t="n">
        <v>1000000</v>
      </c>
      <c r="H157" s="447" t="n">
        <v>1</v>
      </c>
      <c r="I157" s="447" t="n">
        <v>1</v>
      </c>
      <c r="J157" s="262" t="n">
        <f aca="false">I157*H157*G157</f>
        <v>1000000</v>
      </c>
      <c r="K157" s="263"/>
      <c r="L157" s="264"/>
      <c r="M157" s="265"/>
      <c r="N157" s="446"/>
      <c r="O157" s="453" t="s">
        <v>44</v>
      </c>
    </row>
    <row r="158" s="221" customFormat="true" ht="140.25" hidden="true" customHeight="true" outlineLevel="0" collapsed="false">
      <c r="A158" s="449"/>
      <c r="B158" s="93"/>
      <c r="C158" s="142" t="s">
        <v>45</v>
      </c>
      <c r="D158" s="150"/>
      <c r="E158" s="142" t="s">
        <v>65</v>
      </c>
      <c r="F158" s="444" t="s">
        <v>40</v>
      </c>
      <c r="G158" s="151" t="n">
        <v>10000</v>
      </c>
      <c r="H158" s="447" t="n">
        <v>40</v>
      </c>
      <c r="I158" s="447" t="n">
        <v>1</v>
      </c>
      <c r="J158" s="262" t="n">
        <f aca="false">I158*H158*G158</f>
        <v>400000</v>
      </c>
      <c r="K158" s="263"/>
      <c r="L158" s="264"/>
      <c r="M158" s="265"/>
      <c r="N158" s="446"/>
      <c r="O158" s="453" t="s">
        <v>338</v>
      </c>
    </row>
    <row r="159" s="221" customFormat="true" ht="144" hidden="true" customHeight="true" outlineLevel="0" collapsed="false">
      <c r="A159" s="449"/>
      <c r="B159" s="93"/>
      <c r="C159" s="142" t="s">
        <v>68</v>
      </c>
      <c r="D159" s="150"/>
      <c r="E159" s="142"/>
      <c r="F159" s="444" t="s">
        <v>40</v>
      </c>
      <c r="G159" s="151" t="n">
        <v>20000</v>
      </c>
      <c r="H159" s="447" t="n">
        <v>40</v>
      </c>
      <c r="I159" s="447" t="n">
        <v>1</v>
      </c>
      <c r="J159" s="262" t="n">
        <f aca="false">I159*H159*G159</f>
        <v>800000</v>
      </c>
      <c r="K159" s="263"/>
      <c r="L159" s="264"/>
      <c r="M159" s="265"/>
      <c r="N159" s="446"/>
      <c r="O159" s="453" t="s">
        <v>48</v>
      </c>
    </row>
    <row r="160" s="221" customFormat="true" ht="48" hidden="true" customHeight="true" outlineLevel="0" collapsed="false">
      <c r="A160" s="449"/>
      <c r="B160" s="93"/>
      <c r="C160" s="142" t="s">
        <v>88</v>
      </c>
      <c r="D160" s="150"/>
      <c r="E160" s="142"/>
      <c r="F160" s="444" t="s">
        <v>50</v>
      </c>
      <c r="G160" s="151" t="n">
        <v>800000</v>
      </c>
      <c r="H160" s="447" t="n">
        <v>1</v>
      </c>
      <c r="I160" s="447" t="n">
        <v>1</v>
      </c>
      <c r="J160" s="262" t="n">
        <f aca="false">I160*H160*G160</f>
        <v>800000</v>
      </c>
      <c r="K160" s="263"/>
      <c r="L160" s="264"/>
      <c r="M160" s="265"/>
      <c r="N160" s="446"/>
      <c r="O160" s="456" t="s">
        <v>89</v>
      </c>
    </row>
    <row r="161" s="221" customFormat="true" ht="21" hidden="true" customHeight="true" outlineLevel="0" collapsed="false">
      <c r="A161" s="449"/>
      <c r="B161" s="93"/>
      <c r="C161" s="142" t="s">
        <v>54</v>
      </c>
      <c r="D161" s="150"/>
      <c r="E161" s="142" t="s">
        <v>65</v>
      </c>
      <c r="F161" s="444" t="s">
        <v>50</v>
      </c>
      <c r="G161" s="495" t="n">
        <v>500000</v>
      </c>
      <c r="H161" s="447" t="n">
        <v>1</v>
      </c>
      <c r="I161" s="447" t="n">
        <v>1</v>
      </c>
      <c r="J161" s="262" t="n">
        <f aca="false">I161*H161*G161</f>
        <v>500000</v>
      </c>
      <c r="K161" s="263"/>
      <c r="L161" s="264"/>
      <c r="M161" s="265"/>
      <c r="N161" s="446"/>
      <c r="O161" s="456" t="s">
        <v>53</v>
      </c>
    </row>
    <row r="162" s="221" customFormat="true" ht="167.25" hidden="true" customHeight="true" outlineLevel="0" collapsed="false">
      <c r="A162" s="449"/>
      <c r="B162" s="93"/>
      <c r="C162" s="142" t="s">
        <v>90</v>
      </c>
      <c r="D162" s="150"/>
      <c r="E162" s="142"/>
      <c r="F162" s="444" t="s">
        <v>40</v>
      </c>
      <c r="G162" s="264" t="n">
        <v>2000000</v>
      </c>
      <c r="H162" s="447" t="n">
        <v>1</v>
      </c>
      <c r="I162" s="447" t="n">
        <v>1</v>
      </c>
      <c r="J162" s="262" t="n">
        <f aca="false">I162*H162*G162</f>
        <v>2000000</v>
      </c>
      <c r="K162" s="263"/>
      <c r="L162" s="264"/>
      <c r="M162" s="265"/>
      <c r="N162" s="466" t="s">
        <v>91</v>
      </c>
      <c r="O162" s="467" t="s">
        <v>92</v>
      </c>
    </row>
    <row r="163" customFormat="false" ht="128.25" hidden="true" customHeight="true" outlineLevel="0" collapsed="false">
      <c r="A163" s="449"/>
      <c r="B163" s="93"/>
      <c r="C163" s="142" t="s">
        <v>55</v>
      </c>
      <c r="D163" s="150"/>
      <c r="E163" s="142"/>
      <c r="F163" s="444" t="s">
        <v>40</v>
      </c>
      <c r="G163" s="264" t="n">
        <v>120000</v>
      </c>
      <c r="H163" s="447" t="n">
        <v>40</v>
      </c>
      <c r="I163" s="447" t="n">
        <v>1</v>
      </c>
      <c r="J163" s="262" t="n">
        <f aca="false">I163*H163*G163</f>
        <v>4800000</v>
      </c>
      <c r="K163" s="263"/>
      <c r="L163" s="264"/>
      <c r="M163" s="265"/>
      <c r="N163" s="468" t="s">
        <v>93</v>
      </c>
      <c r="O163" s="469" t="s">
        <v>93</v>
      </c>
    </row>
    <row r="164" s="451" customFormat="true" ht="50.25" hidden="true" customHeight="true" outlineLevel="0" collapsed="false">
      <c r="A164" s="449" t="n">
        <v>6.3</v>
      </c>
      <c r="B164" s="93" t="n">
        <v>19</v>
      </c>
      <c r="C164" s="140" t="s">
        <v>170</v>
      </c>
      <c r="D164" s="141" t="s">
        <v>102</v>
      </c>
      <c r="E164" s="455" t="s">
        <v>171</v>
      </c>
      <c r="F164" s="226" t="s">
        <v>172</v>
      </c>
      <c r="G164" s="227" t="n">
        <f aca="false">J165</f>
        <v>32600000</v>
      </c>
      <c r="H164" s="228" t="n">
        <v>1</v>
      </c>
      <c r="I164" s="228" t="n">
        <v>2</v>
      </c>
      <c r="J164" s="448" t="n">
        <f aca="false">I164*H164*G164</f>
        <v>65200000</v>
      </c>
      <c r="K164" s="230" t="n">
        <f aca="false">J164/2</f>
        <v>32600000</v>
      </c>
      <c r="L164" s="227" t="n">
        <f aca="false">J164/2</f>
        <v>32600000</v>
      </c>
      <c r="M164" s="231"/>
      <c r="N164" s="446" t="s">
        <v>173</v>
      </c>
      <c r="O164" s="450"/>
    </row>
    <row r="165" s="451" customFormat="true" ht="20.25" hidden="true" customHeight="true" outlineLevel="0" collapsed="false">
      <c r="A165" s="463"/>
      <c r="B165" s="93"/>
      <c r="C165" s="488" t="s">
        <v>174</v>
      </c>
      <c r="D165" s="489"/>
      <c r="E165" s="455"/>
      <c r="F165" s="226"/>
      <c r="G165" s="227"/>
      <c r="H165" s="228"/>
      <c r="I165" s="228"/>
      <c r="J165" s="448" t="n">
        <f aca="false">SUM(J166:J168)</f>
        <v>32600000</v>
      </c>
      <c r="K165" s="230"/>
      <c r="L165" s="227"/>
      <c r="M165" s="231"/>
      <c r="N165" s="446"/>
      <c r="O165" s="450"/>
    </row>
    <row r="166" s="494" customFormat="true" ht="20.25" hidden="true" customHeight="true" outlineLevel="0" collapsed="false">
      <c r="A166" s="463"/>
      <c r="B166" s="171"/>
      <c r="C166" s="142" t="s">
        <v>54</v>
      </c>
      <c r="D166" s="150"/>
      <c r="E166" s="142"/>
      <c r="F166" s="444" t="s">
        <v>50</v>
      </c>
      <c r="G166" s="151" t="n">
        <v>500000</v>
      </c>
      <c r="H166" s="447" t="n">
        <v>18</v>
      </c>
      <c r="I166" s="447" t="n">
        <v>1</v>
      </c>
      <c r="J166" s="262" t="n">
        <f aca="false">I166*H166*G166</f>
        <v>9000000</v>
      </c>
      <c r="K166" s="263"/>
      <c r="L166" s="264"/>
      <c r="M166" s="265"/>
      <c r="N166" s="446" t="s">
        <v>175</v>
      </c>
      <c r="O166" s="456" t="s">
        <v>53</v>
      </c>
    </row>
    <row r="167" s="494" customFormat="true" ht="21.75" hidden="true" customHeight="true" outlineLevel="0" collapsed="false">
      <c r="A167" s="463"/>
      <c r="B167" s="171"/>
      <c r="C167" s="142" t="s">
        <v>176</v>
      </c>
      <c r="D167" s="150"/>
      <c r="E167" s="142" t="s">
        <v>65</v>
      </c>
      <c r="F167" s="444" t="s">
        <v>40</v>
      </c>
      <c r="G167" s="264" t="n">
        <v>200000</v>
      </c>
      <c r="H167" s="447" t="n">
        <v>18</v>
      </c>
      <c r="I167" s="447" t="n">
        <v>1</v>
      </c>
      <c r="J167" s="262" t="n">
        <f aca="false">I167*H167*G167</f>
        <v>3600000</v>
      </c>
      <c r="K167" s="263"/>
      <c r="L167" s="264"/>
      <c r="M167" s="265"/>
      <c r="N167" s="446" t="s">
        <v>177</v>
      </c>
      <c r="O167" s="443" t="s">
        <v>53</v>
      </c>
    </row>
    <row r="168" s="494" customFormat="true" ht="31.5" hidden="true" customHeight="false" outlineLevel="0" collapsed="false">
      <c r="A168" s="463"/>
      <c r="B168" s="171"/>
      <c r="C168" s="142" t="s">
        <v>178</v>
      </c>
      <c r="D168" s="150"/>
      <c r="E168" s="142"/>
      <c r="F168" s="444" t="s">
        <v>172</v>
      </c>
      <c r="G168" s="151" t="n">
        <v>20000000</v>
      </c>
      <c r="H168" s="447" t="n">
        <v>1</v>
      </c>
      <c r="I168" s="447" t="n">
        <v>1</v>
      </c>
      <c r="J168" s="262" t="n">
        <f aca="false">I168*H168*G168</f>
        <v>20000000</v>
      </c>
      <c r="K168" s="263"/>
      <c r="L168" s="264"/>
      <c r="M168" s="265"/>
      <c r="N168" s="446" t="s">
        <v>179</v>
      </c>
      <c r="O168" s="496" t="s">
        <v>63</v>
      </c>
    </row>
    <row r="169" s="451" customFormat="true" ht="88.5" hidden="true" customHeight="true" outlineLevel="0" collapsed="false">
      <c r="A169" s="449"/>
      <c r="B169" s="93"/>
      <c r="C169" s="114" t="s">
        <v>180</v>
      </c>
      <c r="D169" s="115"/>
      <c r="E169" s="114"/>
      <c r="F169" s="115"/>
      <c r="G169" s="213" t="s">
        <v>65</v>
      </c>
      <c r="H169" s="114"/>
      <c r="I169" s="114"/>
      <c r="J169" s="174" t="n">
        <f aca="false">J170+J213</f>
        <v>1271620000</v>
      </c>
      <c r="K169" s="214"/>
      <c r="L169" s="213"/>
      <c r="M169" s="215"/>
      <c r="N169" s="485"/>
      <c r="O169" s="450"/>
    </row>
    <row r="170" customFormat="false" ht="94.5" hidden="true" customHeight="true" outlineLevel="0" collapsed="false">
      <c r="A170" s="449"/>
      <c r="B170" s="93"/>
      <c r="C170" s="114" t="s">
        <v>181</v>
      </c>
      <c r="D170" s="115"/>
      <c r="E170" s="114"/>
      <c r="F170" s="115"/>
      <c r="G170" s="213"/>
      <c r="H170" s="114"/>
      <c r="I170" s="114"/>
      <c r="J170" s="174" t="n">
        <f aca="false">J171+J172+J182+J192+J195+J200+J197</f>
        <v>836500000</v>
      </c>
      <c r="K170" s="214"/>
      <c r="L170" s="213"/>
      <c r="M170" s="215"/>
      <c r="N170" s="485"/>
      <c r="O170" s="443"/>
    </row>
    <row r="171" customFormat="false" ht="78.75" hidden="true" customHeight="false" outlineLevel="0" collapsed="false">
      <c r="A171" s="497" t="s">
        <v>182</v>
      </c>
      <c r="B171" s="93" t="n">
        <v>20</v>
      </c>
      <c r="C171" s="140" t="s">
        <v>183</v>
      </c>
      <c r="D171" s="141" t="s">
        <v>73</v>
      </c>
      <c r="E171" s="308" t="s">
        <v>184</v>
      </c>
      <c r="F171" s="141" t="s">
        <v>104</v>
      </c>
      <c r="G171" s="290" t="n">
        <v>200000</v>
      </c>
      <c r="H171" s="290" t="n">
        <v>16</v>
      </c>
      <c r="I171" s="290" t="n">
        <v>20</v>
      </c>
      <c r="J171" s="448" t="n">
        <f aca="false">I171*H171*G171</f>
        <v>64000000</v>
      </c>
      <c r="K171" s="230" t="n">
        <f aca="false">J171/20*5</f>
        <v>16000000</v>
      </c>
      <c r="L171" s="227" t="n">
        <f aca="false">J171/20*10</f>
        <v>32000000</v>
      </c>
      <c r="M171" s="231" t="n">
        <f aca="false">J171/20*5</f>
        <v>16000000</v>
      </c>
      <c r="N171" s="471" t="s">
        <v>185</v>
      </c>
      <c r="O171" s="456" t="s">
        <v>186</v>
      </c>
    </row>
    <row r="172" s="451" customFormat="true" ht="75.75" hidden="true" customHeight="true" outlineLevel="0" collapsed="false">
      <c r="A172" s="497" t="n">
        <v>11.1</v>
      </c>
      <c r="B172" s="93" t="n">
        <v>21</v>
      </c>
      <c r="C172" s="140" t="s">
        <v>187</v>
      </c>
      <c r="D172" s="141" t="s">
        <v>36</v>
      </c>
      <c r="E172" s="308" t="s">
        <v>171</v>
      </c>
      <c r="F172" s="141" t="s">
        <v>87</v>
      </c>
      <c r="G172" s="290" t="n">
        <f aca="false">J173</f>
        <v>6450000</v>
      </c>
      <c r="H172" s="290" t="n">
        <v>18</v>
      </c>
      <c r="I172" s="290" t="n">
        <v>1</v>
      </c>
      <c r="J172" s="448" t="n">
        <f aca="false">I172*H172*G172</f>
        <v>116100000</v>
      </c>
      <c r="K172" s="230" t="n">
        <f aca="false">J172</f>
        <v>116100000</v>
      </c>
      <c r="L172" s="227"/>
      <c r="M172" s="231"/>
      <c r="N172" s="471" t="s">
        <v>188</v>
      </c>
      <c r="O172" s="456" t="s">
        <v>86</v>
      </c>
    </row>
    <row r="173" customFormat="false" ht="19.5" hidden="true" customHeight="true" outlineLevel="0" collapsed="false">
      <c r="A173" s="498"/>
      <c r="B173" s="149"/>
      <c r="C173" s="250" t="s">
        <v>165</v>
      </c>
      <c r="D173" s="251"/>
      <c r="E173" s="252"/>
      <c r="F173" s="150"/>
      <c r="G173" s="253"/>
      <c r="H173" s="253"/>
      <c r="I173" s="253"/>
      <c r="J173" s="254" t="n">
        <f aca="false">SUM(J174:J181)</f>
        <v>6450000</v>
      </c>
      <c r="K173" s="255"/>
      <c r="L173" s="256"/>
      <c r="M173" s="257"/>
      <c r="N173" s="471"/>
      <c r="O173" s="443"/>
    </row>
    <row r="174" s="494" customFormat="true" ht="155.25" hidden="true" customHeight="true" outlineLevel="0" collapsed="false">
      <c r="A174" s="463"/>
      <c r="B174" s="171"/>
      <c r="C174" s="142" t="s">
        <v>39</v>
      </c>
      <c r="D174" s="150"/>
      <c r="E174" s="142"/>
      <c r="F174" s="444" t="s">
        <v>40</v>
      </c>
      <c r="G174" s="151" t="n">
        <v>30000</v>
      </c>
      <c r="H174" s="447" t="n">
        <v>20</v>
      </c>
      <c r="I174" s="447" t="n">
        <v>2</v>
      </c>
      <c r="J174" s="262" t="n">
        <f aca="false">I174*H174*G174</f>
        <v>1200000</v>
      </c>
      <c r="K174" s="263"/>
      <c r="L174" s="264"/>
      <c r="M174" s="265"/>
      <c r="N174" s="446"/>
      <c r="O174" s="453" t="s">
        <v>337</v>
      </c>
    </row>
    <row r="175" s="494" customFormat="true" ht="102" hidden="true" customHeight="true" outlineLevel="0" collapsed="false">
      <c r="A175" s="463"/>
      <c r="B175" s="171"/>
      <c r="C175" s="142" t="s">
        <v>42</v>
      </c>
      <c r="D175" s="150"/>
      <c r="E175" s="142"/>
      <c r="F175" s="444" t="s">
        <v>87</v>
      </c>
      <c r="G175" s="151" t="n">
        <v>500000</v>
      </c>
      <c r="H175" s="447" t="n">
        <v>1</v>
      </c>
      <c r="I175" s="447" t="n">
        <v>1</v>
      </c>
      <c r="J175" s="262" t="n">
        <f aca="false">I175*H175*G175</f>
        <v>500000</v>
      </c>
      <c r="K175" s="263"/>
      <c r="L175" s="264"/>
      <c r="M175" s="265"/>
      <c r="N175" s="446"/>
      <c r="O175" s="453" t="s">
        <v>44</v>
      </c>
    </row>
    <row r="176" s="494" customFormat="true" ht="114.75" hidden="true" customHeight="true" outlineLevel="0" collapsed="false">
      <c r="A176" s="463"/>
      <c r="B176" s="171"/>
      <c r="C176" s="142" t="s">
        <v>45</v>
      </c>
      <c r="D176" s="150"/>
      <c r="E176" s="142"/>
      <c r="F176" s="444" t="s">
        <v>40</v>
      </c>
      <c r="G176" s="151" t="n">
        <v>10000</v>
      </c>
      <c r="H176" s="447" t="n">
        <v>20</v>
      </c>
      <c r="I176" s="447" t="n">
        <v>1</v>
      </c>
      <c r="J176" s="262" t="n">
        <f aca="false">I176*H176*G176</f>
        <v>200000</v>
      </c>
      <c r="K176" s="263"/>
      <c r="L176" s="264"/>
      <c r="M176" s="265"/>
      <c r="N176" s="446"/>
      <c r="O176" s="453" t="s">
        <v>338</v>
      </c>
    </row>
    <row r="177" s="494" customFormat="true" ht="141" hidden="true" customHeight="true" outlineLevel="0" collapsed="false">
      <c r="A177" s="463"/>
      <c r="B177" s="171"/>
      <c r="C177" s="142" t="s">
        <v>68</v>
      </c>
      <c r="D177" s="150"/>
      <c r="E177" s="142"/>
      <c r="F177" s="444" t="s">
        <v>40</v>
      </c>
      <c r="G177" s="151" t="n">
        <v>20000</v>
      </c>
      <c r="H177" s="447" t="n">
        <v>20</v>
      </c>
      <c r="I177" s="447" t="n">
        <v>1</v>
      </c>
      <c r="J177" s="262" t="n">
        <f aca="false">I177*H177*G177</f>
        <v>400000</v>
      </c>
      <c r="K177" s="263"/>
      <c r="L177" s="264"/>
      <c r="M177" s="265"/>
      <c r="N177" s="446"/>
      <c r="O177" s="453" t="s">
        <v>48</v>
      </c>
    </row>
    <row r="178" s="494" customFormat="true" ht="58.5" hidden="true" customHeight="true" outlineLevel="0" collapsed="false">
      <c r="A178" s="463"/>
      <c r="B178" s="171"/>
      <c r="C178" s="142" t="s">
        <v>88</v>
      </c>
      <c r="D178" s="150"/>
      <c r="E178" s="142"/>
      <c r="F178" s="444" t="s">
        <v>50</v>
      </c>
      <c r="G178" s="151" t="n">
        <v>700000</v>
      </c>
      <c r="H178" s="447" t="n">
        <v>1</v>
      </c>
      <c r="I178" s="447" t="n">
        <v>1</v>
      </c>
      <c r="J178" s="262" t="n">
        <f aca="false">I178*H178*G178</f>
        <v>700000</v>
      </c>
      <c r="K178" s="263"/>
      <c r="L178" s="264"/>
      <c r="M178" s="265"/>
      <c r="N178" s="446"/>
      <c r="O178" s="456" t="s">
        <v>89</v>
      </c>
    </row>
    <row r="179" s="494" customFormat="true" ht="20.25" hidden="true" customHeight="true" outlineLevel="0" collapsed="false">
      <c r="A179" s="463"/>
      <c r="B179" s="171"/>
      <c r="C179" s="142" t="s">
        <v>54</v>
      </c>
      <c r="D179" s="150"/>
      <c r="E179" s="142"/>
      <c r="F179" s="444" t="s">
        <v>50</v>
      </c>
      <c r="G179" s="264" t="n">
        <v>250000</v>
      </c>
      <c r="H179" s="447" t="n">
        <v>1</v>
      </c>
      <c r="I179" s="447" t="n">
        <v>1</v>
      </c>
      <c r="J179" s="262" t="n">
        <f aca="false">I179*H179*G179</f>
        <v>250000</v>
      </c>
      <c r="K179" s="263"/>
      <c r="L179" s="264"/>
      <c r="M179" s="265"/>
      <c r="N179" s="446"/>
      <c r="O179" s="456" t="s">
        <v>53</v>
      </c>
    </row>
    <row r="180" customFormat="false" ht="22.5" hidden="true" customHeight="true" outlineLevel="0" collapsed="false">
      <c r="A180" s="449"/>
      <c r="B180" s="93"/>
      <c r="C180" s="142" t="s">
        <v>98</v>
      </c>
      <c r="D180" s="150"/>
      <c r="E180" s="142"/>
      <c r="F180" s="444" t="s">
        <v>40</v>
      </c>
      <c r="G180" s="264" t="n">
        <v>400000</v>
      </c>
      <c r="H180" s="447" t="n">
        <v>3</v>
      </c>
      <c r="I180" s="447" t="n">
        <v>1</v>
      </c>
      <c r="J180" s="262" t="n">
        <f aca="false">I180*H180*G180</f>
        <v>1200000</v>
      </c>
      <c r="K180" s="263"/>
      <c r="L180" s="264"/>
      <c r="M180" s="265"/>
      <c r="N180" s="446" t="s">
        <v>189</v>
      </c>
      <c r="O180" s="456" t="s">
        <v>53</v>
      </c>
    </row>
    <row r="181" customFormat="false" ht="108.75" hidden="true" customHeight="true" outlineLevel="0" collapsed="false">
      <c r="A181" s="449"/>
      <c r="B181" s="93"/>
      <c r="C181" s="142" t="s">
        <v>190</v>
      </c>
      <c r="D181" s="150"/>
      <c r="E181" s="142"/>
      <c r="F181" s="444" t="s">
        <v>191</v>
      </c>
      <c r="G181" s="264" t="n">
        <v>100000</v>
      </c>
      <c r="H181" s="447" t="n">
        <v>20</v>
      </c>
      <c r="I181" s="447" t="n">
        <v>1</v>
      </c>
      <c r="J181" s="262" t="n">
        <f aca="false">I181*H181*G181</f>
        <v>2000000</v>
      </c>
      <c r="K181" s="263"/>
      <c r="L181" s="264"/>
      <c r="M181" s="265"/>
      <c r="N181" s="446" t="s">
        <v>65</v>
      </c>
      <c r="O181" s="453" t="s">
        <v>192</v>
      </c>
    </row>
    <row r="182" s="451" customFormat="true" ht="77.25" hidden="true" customHeight="true" outlineLevel="0" collapsed="false">
      <c r="A182" s="497" t="n">
        <v>11.2</v>
      </c>
      <c r="B182" s="93" t="n">
        <v>22</v>
      </c>
      <c r="C182" s="140" t="s">
        <v>193</v>
      </c>
      <c r="D182" s="141" t="s">
        <v>125</v>
      </c>
      <c r="E182" s="308" t="s">
        <v>171</v>
      </c>
      <c r="F182" s="141" t="s">
        <v>87</v>
      </c>
      <c r="G182" s="290" t="n">
        <f aca="false">J183</f>
        <v>6450000</v>
      </c>
      <c r="H182" s="290" t="n">
        <v>18</v>
      </c>
      <c r="I182" s="290" t="n">
        <v>1</v>
      </c>
      <c r="J182" s="448" t="n">
        <f aca="false">I182*H182*G182</f>
        <v>116100000</v>
      </c>
      <c r="K182" s="230"/>
      <c r="L182" s="227" t="n">
        <f aca="false">J182</f>
        <v>116100000</v>
      </c>
      <c r="M182" s="231"/>
      <c r="N182" s="471" t="s">
        <v>188</v>
      </c>
      <c r="O182" s="456" t="s">
        <v>86</v>
      </c>
    </row>
    <row r="183" customFormat="false" ht="19.5" hidden="true" customHeight="true" outlineLevel="0" collapsed="false">
      <c r="A183" s="498"/>
      <c r="B183" s="149"/>
      <c r="C183" s="250" t="s">
        <v>165</v>
      </c>
      <c r="D183" s="251"/>
      <c r="E183" s="252"/>
      <c r="F183" s="150"/>
      <c r="G183" s="253"/>
      <c r="H183" s="253"/>
      <c r="I183" s="253"/>
      <c r="J183" s="254" t="n">
        <f aca="false">SUM(J184:J191)</f>
        <v>6450000</v>
      </c>
      <c r="K183" s="255"/>
      <c r="L183" s="256"/>
      <c r="M183" s="257"/>
      <c r="N183" s="471"/>
      <c r="O183" s="443"/>
    </row>
    <row r="184" s="494" customFormat="true" ht="185.25" hidden="true" customHeight="true" outlineLevel="0" collapsed="false">
      <c r="A184" s="463"/>
      <c r="B184" s="171"/>
      <c r="C184" s="142" t="s">
        <v>39</v>
      </c>
      <c r="D184" s="150"/>
      <c r="E184" s="142"/>
      <c r="F184" s="444" t="s">
        <v>40</v>
      </c>
      <c r="G184" s="151" t="n">
        <v>30000</v>
      </c>
      <c r="H184" s="447" t="n">
        <v>20</v>
      </c>
      <c r="I184" s="447" t="n">
        <v>2</v>
      </c>
      <c r="J184" s="262" t="n">
        <f aca="false">I184*H184*G184</f>
        <v>1200000</v>
      </c>
      <c r="K184" s="263"/>
      <c r="L184" s="264"/>
      <c r="M184" s="265"/>
      <c r="N184" s="446"/>
      <c r="O184" s="453" t="s">
        <v>337</v>
      </c>
    </row>
    <row r="185" s="494" customFormat="true" ht="91.5" hidden="true" customHeight="true" outlineLevel="0" collapsed="false">
      <c r="A185" s="463"/>
      <c r="B185" s="171"/>
      <c r="C185" s="142" t="s">
        <v>42</v>
      </c>
      <c r="D185" s="150"/>
      <c r="E185" s="142"/>
      <c r="F185" s="444" t="s">
        <v>87</v>
      </c>
      <c r="G185" s="151" t="n">
        <v>500000</v>
      </c>
      <c r="H185" s="447" t="n">
        <v>1</v>
      </c>
      <c r="I185" s="447" t="n">
        <v>1</v>
      </c>
      <c r="J185" s="262" t="n">
        <f aca="false">I185*H185*G185</f>
        <v>500000</v>
      </c>
      <c r="K185" s="263"/>
      <c r="L185" s="264"/>
      <c r="M185" s="265"/>
      <c r="N185" s="446"/>
      <c r="O185" s="453" t="s">
        <v>44</v>
      </c>
    </row>
    <row r="186" s="494" customFormat="true" ht="123.75" hidden="true" customHeight="true" outlineLevel="0" collapsed="false">
      <c r="A186" s="463"/>
      <c r="B186" s="171"/>
      <c r="C186" s="142" t="s">
        <v>45</v>
      </c>
      <c r="D186" s="150"/>
      <c r="E186" s="142" t="s">
        <v>65</v>
      </c>
      <c r="F186" s="444" t="s">
        <v>40</v>
      </c>
      <c r="G186" s="151" t="n">
        <v>10000</v>
      </c>
      <c r="H186" s="447" t="n">
        <v>20</v>
      </c>
      <c r="I186" s="447" t="n">
        <v>1</v>
      </c>
      <c r="J186" s="262" t="n">
        <f aca="false">I186*H186*G186</f>
        <v>200000</v>
      </c>
      <c r="K186" s="263"/>
      <c r="L186" s="264"/>
      <c r="M186" s="265"/>
      <c r="N186" s="446"/>
      <c r="O186" s="453" t="s">
        <v>338</v>
      </c>
    </row>
    <row r="187" s="494" customFormat="true" ht="158.25" hidden="true" customHeight="true" outlineLevel="0" collapsed="false">
      <c r="A187" s="463"/>
      <c r="B187" s="171"/>
      <c r="C187" s="142" t="s">
        <v>68</v>
      </c>
      <c r="D187" s="150"/>
      <c r="E187" s="142"/>
      <c r="F187" s="444" t="s">
        <v>40</v>
      </c>
      <c r="G187" s="151" t="n">
        <v>20000</v>
      </c>
      <c r="H187" s="447" t="n">
        <v>20</v>
      </c>
      <c r="I187" s="447" t="n">
        <v>1</v>
      </c>
      <c r="J187" s="262" t="n">
        <f aca="false">I187*H187*G187</f>
        <v>400000</v>
      </c>
      <c r="K187" s="263"/>
      <c r="L187" s="264"/>
      <c r="M187" s="265"/>
      <c r="N187" s="446"/>
      <c r="O187" s="453" t="s">
        <v>48</v>
      </c>
    </row>
    <row r="188" s="494" customFormat="true" ht="51.75" hidden="true" customHeight="true" outlineLevel="0" collapsed="false">
      <c r="A188" s="463"/>
      <c r="B188" s="171"/>
      <c r="C188" s="142" t="s">
        <v>88</v>
      </c>
      <c r="D188" s="150"/>
      <c r="E188" s="142" t="s">
        <v>65</v>
      </c>
      <c r="F188" s="444" t="s">
        <v>50</v>
      </c>
      <c r="G188" s="151" t="n">
        <v>700000</v>
      </c>
      <c r="H188" s="447" t="n">
        <v>1</v>
      </c>
      <c r="I188" s="447" t="n">
        <v>1</v>
      </c>
      <c r="J188" s="262" t="n">
        <f aca="false">I188*H188*G188</f>
        <v>700000</v>
      </c>
      <c r="K188" s="263"/>
      <c r="L188" s="264"/>
      <c r="M188" s="265"/>
      <c r="N188" s="446"/>
      <c r="O188" s="456" t="s">
        <v>89</v>
      </c>
    </row>
    <row r="189" s="494" customFormat="true" ht="21" hidden="true" customHeight="true" outlineLevel="0" collapsed="false">
      <c r="A189" s="463"/>
      <c r="B189" s="171"/>
      <c r="C189" s="142" t="s">
        <v>54</v>
      </c>
      <c r="D189" s="150"/>
      <c r="E189" s="142" t="s">
        <v>65</v>
      </c>
      <c r="F189" s="444" t="s">
        <v>50</v>
      </c>
      <c r="G189" s="264" t="n">
        <v>250000</v>
      </c>
      <c r="H189" s="447" t="n">
        <v>1</v>
      </c>
      <c r="I189" s="447" t="n">
        <v>1</v>
      </c>
      <c r="J189" s="262" t="n">
        <f aca="false">I189*H189*G189</f>
        <v>250000</v>
      </c>
      <c r="K189" s="263"/>
      <c r="L189" s="264"/>
      <c r="M189" s="265"/>
      <c r="N189" s="446"/>
      <c r="O189" s="456" t="s">
        <v>53</v>
      </c>
    </row>
    <row r="190" customFormat="false" ht="20.25" hidden="true" customHeight="true" outlineLevel="0" collapsed="false">
      <c r="A190" s="449"/>
      <c r="B190" s="93"/>
      <c r="C190" s="142" t="s">
        <v>98</v>
      </c>
      <c r="D190" s="150"/>
      <c r="E190" s="142"/>
      <c r="F190" s="444" t="s">
        <v>40</v>
      </c>
      <c r="G190" s="264" t="n">
        <v>400000</v>
      </c>
      <c r="H190" s="447" t="n">
        <v>3</v>
      </c>
      <c r="I190" s="447" t="n">
        <v>1</v>
      </c>
      <c r="J190" s="262" t="n">
        <f aca="false">I190*H190*G190</f>
        <v>1200000</v>
      </c>
      <c r="K190" s="263"/>
      <c r="L190" s="264"/>
      <c r="M190" s="265"/>
      <c r="N190" s="446" t="s">
        <v>189</v>
      </c>
      <c r="O190" s="456" t="s">
        <v>53</v>
      </c>
    </row>
    <row r="191" customFormat="false" ht="117" hidden="true" customHeight="true" outlineLevel="0" collapsed="false">
      <c r="A191" s="449"/>
      <c r="B191" s="93"/>
      <c r="C191" s="142" t="s">
        <v>190</v>
      </c>
      <c r="D191" s="150"/>
      <c r="E191" s="142"/>
      <c r="F191" s="444" t="s">
        <v>40</v>
      </c>
      <c r="G191" s="264" t="n">
        <v>100000</v>
      </c>
      <c r="H191" s="447" t="n">
        <v>20</v>
      </c>
      <c r="I191" s="447" t="n">
        <v>1</v>
      </c>
      <c r="J191" s="262" t="n">
        <f aca="false">I191*H191*G191</f>
        <v>2000000</v>
      </c>
      <c r="K191" s="263"/>
      <c r="L191" s="264"/>
      <c r="M191" s="265"/>
      <c r="N191" s="446" t="s">
        <v>65</v>
      </c>
      <c r="O191" s="453" t="s">
        <v>192</v>
      </c>
    </row>
    <row r="192" s="451" customFormat="true" ht="55.5" hidden="true" customHeight="true" outlineLevel="0" collapsed="false">
      <c r="A192" s="497" t="n">
        <v>14.1</v>
      </c>
      <c r="B192" s="93" t="n">
        <v>23</v>
      </c>
      <c r="C192" s="140" t="s">
        <v>194</v>
      </c>
      <c r="D192" s="141"/>
      <c r="E192" s="499"/>
      <c r="F192" s="226"/>
      <c r="G192" s="500"/>
      <c r="H192" s="500"/>
      <c r="I192" s="500"/>
      <c r="J192" s="448" t="n">
        <f aca="false">J193+J194</f>
        <v>180000000</v>
      </c>
      <c r="K192" s="230" t="n">
        <f aca="false">SUM(K193)</f>
        <v>54000000</v>
      </c>
      <c r="L192" s="227" t="n">
        <f aca="false">SUM(L193:L194)</f>
        <v>90000000</v>
      </c>
      <c r="M192" s="231" t="n">
        <f aca="false">SUM(M193)</f>
        <v>36000000</v>
      </c>
      <c r="N192" s="471"/>
      <c r="O192" s="450"/>
    </row>
    <row r="193" customFormat="false" ht="47.25" hidden="true" customHeight="false" outlineLevel="0" collapsed="false">
      <c r="A193" s="497" t="s">
        <v>65</v>
      </c>
      <c r="B193" s="149" t="n">
        <v>23.1</v>
      </c>
      <c r="C193" s="252" t="s">
        <v>195</v>
      </c>
      <c r="D193" s="261" t="s">
        <v>73</v>
      </c>
      <c r="E193" s="252" t="s">
        <v>171</v>
      </c>
      <c r="F193" s="150" t="s">
        <v>196</v>
      </c>
      <c r="G193" s="253" t="n">
        <v>9000000</v>
      </c>
      <c r="H193" s="253" t="n">
        <v>18</v>
      </c>
      <c r="I193" s="253" t="n">
        <v>1</v>
      </c>
      <c r="J193" s="262" t="n">
        <f aca="false">I193*H193*G193</f>
        <v>162000000</v>
      </c>
      <c r="K193" s="263" t="n">
        <f aca="false">J193/18*6</f>
        <v>54000000</v>
      </c>
      <c r="L193" s="264" t="n">
        <f aca="false">J193/18*8</f>
        <v>72000000</v>
      </c>
      <c r="M193" s="265" t="n">
        <f aca="false">J193/18*4</f>
        <v>36000000</v>
      </c>
      <c r="N193" s="471" t="s">
        <v>197</v>
      </c>
      <c r="O193" s="456" t="s">
        <v>63</v>
      </c>
    </row>
    <row r="194" customFormat="false" ht="98.25" hidden="true" customHeight="true" outlineLevel="0" collapsed="false">
      <c r="A194" s="449" t="s">
        <v>65</v>
      </c>
      <c r="B194" s="149" t="n">
        <v>23.2</v>
      </c>
      <c r="C194" s="142" t="s">
        <v>198</v>
      </c>
      <c r="D194" s="150" t="s">
        <v>125</v>
      </c>
      <c r="E194" s="252" t="s">
        <v>171</v>
      </c>
      <c r="F194" s="444" t="s">
        <v>128</v>
      </c>
      <c r="G194" s="264" t="n">
        <v>1000000</v>
      </c>
      <c r="H194" s="447" t="n">
        <v>18</v>
      </c>
      <c r="I194" s="447" t="n">
        <v>1</v>
      </c>
      <c r="J194" s="265" t="n">
        <f aca="false">I194*H194*G194</f>
        <v>18000000</v>
      </c>
      <c r="K194" s="263"/>
      <c r="L194" s="264" t="n">
        <f aca="false">J194</f>
        <v>18000000</v>
      </c>
      <c r="M194" s="265"/>
      <c r="N194" s="471" t="s">
        <v>199</v>
      </c>
      <c r="O194" s="456" t="s">
        <v>44</v>
      </c>
    </row>
    <row r="195" s="451" customFormat="true" ht="72.75" hidden="false" customHeight="true" outlineLevel="0" collapsed="false">
      <c r="A195" s="497" t="n">
        <v>5.7</v>
      </c>
      <c r="B195" s="93" t="n">
        <v>24</v>
      </c>
      <c r="C195" s="140" t="s">
        <v>200</v>
      </c>
      <c r="D195" s="141" t="s">
        <v>73</v>
      </c>
      <c r="E195" s="308" t="s">
        <v>171</v>
      </c>
      <c r="F195" s="141"/>
      <c r="G195" s="290"/>
      <c r="H195" s="290"/>
      <c r="I195" s="290"/>
      <c r="J195" s="288" t="n">
        <f aca="false">J196</f>
        <v>72000000</v>
      </c>
      <c r="K195" s="289" t="n">
        <f aca="false">J195/8*2</f>
        <v>18000000</v>
      </c>
      <c r="L195" s="290" t="n">
        <f aca="false">J195/8*4</f>
        <v>36000000</v>
      </c>
      <c r="M195" s="291" t="n">
        <f aca="false">J195/8*2</f>
        <v>18000000</v>
      </c>
      <c r="N195" s="471"/>
      <c r="O195" s="450"/>
    </row>
    <row r="196" customFormat="false" ht="63.75" hidden="false" customHeight="true" outlineLevel="0" collapsed="false">
      <c r="A196" s="449" t="s">
        <v>65</v>
      </c>
      <c r="B196" s="93" t="s">
        <v>65</v>
      </c>
      <c r="C196" s="501" t="s">
        <v>201</v>
      </c>
      <c r="D196" s="502"/>
      <c r="E196" s="501"/>
      <c r="F196" s="444" t="s">
        <v>128</v>
      </c>
      <c r="G196" s="264" t="n">
        <v>500000</v>
      </c>
      <c r="H196" s="447" t="n">
        <v>18</v>
      </c>
      <c r="I196" s="447" t="n">
        <v>8</v>
      </c>
      <c r="J196" s="262" t="n">
        <f aca="false">I196*H196*G196</f>
        <v>72000000</v>
      </c>
      <c r="K196" s="263"/>
      <c r="L196" s="264"/>
      <c r="M196" s="265"/>
      <c r="N196" s="446" t="s">
        <v>202</v>
      </c>
      <c r="O196" s="496" t="s">
        <v>203</v>
      </c>
    </row>
    <row r="197" s="451" customFormat="true" ht="63.75" hidden="false" customHeight="true" outlineLevel="0" collapsed="false">
      <c r="A197" s="449"/>
      <c r="B197" s="93" t="n">
        <v>25</v>
      </c>
      <c r="C197" s="140" t="s">
        <v>204</v>
      </c>
      <c r="D197" s="141"/>
      <c r="E197" s="308" t="s">
        <v>171</v>
      </c>
      <c r="F197" s="141"/>
      <c r="G197" s="290"/>
      <c r="H197" s="290"/>
      <c r="I197" s="290"/>
      <c r="J197" s="288" t="n">
        <f aca="false">J198+J199</f>
        <v>216000000</v>
      </c>
      <c r="K197" s="289" t="n">
        <f aca="false">K198</f>
        <v>88000000</v>
      </c>
      <c r="L197" s="290" t="n">
        <f aca="false">SUM(L198:L199)</f>
        <v>108000000</v>
      </c>
      <c r="M197" s="291" t="n">
        <f aca="false">M199</f>
        <v>20000000</v>
      </c>
      <c r="N197" s="503"/>
      <c r="O197" s="450"/>
    </row>
    <row r="198" customFormat="false" ht="38.25" hidden="false" customHeight="true" outlineLevel="0" collapsed="false">
      <c r="A198" s="504" t="n">
        <v>8.1</v>
      </c>
      <c r="B198" s="149" t="n">
        <v>25.1</v>
      </c>
      <c r="C198" s="252" t="s">
        <v>205</v>
      </c>
      <c r="D198" s="261" t="s">
        <v>102</v>
      </c>
      <c r="E198" s="252"/>
      <c r="F198" s="150" t="s">
        <v>206</v>
      </c>
      <c r="G198" s="253" t="n">
        <v>800000</v>
      </c>
      <c r="H198" s="253" t="n">
        <v>220</v>
      </c>
      <c r="I198" s="253" t="n">
        <v>1</v>
      </c>
      <c r="J198" s="273" t="n">
        <f aca="false">G198*H198*I198</f>
        <v>176000000</v>
      </c>
      <c r="K198" s="274" t="n">
        <f aca="false">J198/2</f>
        <v>88000000</v>
      </c>
      <c r="L198" s="253" t="n">
        <f aca="false">J198/2</f>
        <v>88000000</v>
      </c>
      <c r="M198" s="275"/>
      <c r="N198" s="446" t="s">
        <v>207</v>
      </c>
      <c r="O198" s="496" t="s">
        <v>208</v>
      </c>
    </row>
    <row r="199" customFormat="false" ht="32.25" hidden="true" customHeight="true" outlineLevel="0" collapsed="false">
      <c r="A199" s="504" t="n">
        <v>8.2</v>
      </c>
      <c r="B199" s="149" t="n">
        <v>25.2</v>
      </c>
      <c r="C199" s="252" t="s">
        <v>209</v>
      </c>
      <c r="D199" s="261" t="s">
        <v>137</v>
      </c>
      <c r="E199" s="252" t="s">
        <v>65</v>
      </c>
      <c r="F199" s="150" t="s">
        <v>206</v>
      </c>
      <c r="G199" s="253" t="n">
        <v>4000000</v>
      </c>
      <c r="H199" s="253" t="n">
        <v>10</v>
      </c>
      <c r="I199" s="253" t="n">
        <v>1</v>
      </c>
      <c r="J199" s="273" t="n">
        <f aca="false">G199*H199*I199</f>
        <v>40000000</v>
      </c>
      <c r="K199" s="274"/>
      <c r="L199" s="253" t="n">
        <f aca="false">J199/2</f>
        <v>20000000</v>
      </c>
      <c r="M199" s="275" t="n">
        <f aca="false">J199/2</f>
        <v>20000000</v>
      </c>
      <c r="N199" s="446" t="s">
        <v>210</v>
      </c>
      <c r="O199" s="496" t="s">
        <v>211</v>
      </c>
    </row>
    <row r="200" s="451" customFormat="true" ht="33" hidden="true" customHeight="true" outlineLevel="0" collapsed="false">
      <c r="A200" s="504" t="s">
        <v>182</v>
      </c>
      <c r="B200" s="93" t="n">
        <v>26</v>
      </c>
      <c r="C200" s="140" t="s">
        <v>212</v>
      </c>
      <c r="D200" s="141"/>
      <c r="E200" s="505" t="s">
        <v>213</v>
      </c>
      <c r="F200" s="506"/>
      <c r="G200" s="507"/>
      <c r="H200" s="508"/>
      <c r="I200" s="508"/>
      <c r="J200" s="288" t="n">
        <f aca="false">SUM(J201,J206,J211,J212)</f>
        <v>72300000</v>
      </c>
      <c r="K200" s="289" t="n">
        <f aca="false">SUM(K201:K206)</f>
        <v>9770000</v>
      </c>
      <c r="L200" s="290" t="n">
        <f aca="false">SUM(L201:L212)</f>
        <v>47760000</v>
      </c>
      <c r="M200" s="291" t="n">
        <f aca="false">SUM(M201:M212)</f>
        <v>14770000</v>
      </c>
      <c r="N200" s="471" t="s">
        <v>214</v>
      </c>
      <c r="O200" s="450"/>
    </row>
    <row r="201" s="451" customFormat="true" ht="54.75" hidden="true" customHeight="true" outlineLevel="0" collapsed="false">
      <c r="A201" s="509"/>
      <c r="B201" s="93" t="n">
        <v>26.1</v>
      </c>
      <c r="C201" s="358" t="s">
        <v>215</v>
      </c>
      <c r="D201" s="309" t="s">
        <v>73</v>
      </c>
      <c r="E201" s="510"/>
      <c r="F201" s="506" t="s">
        <v>104</v>
      </c>
      <c r="G201" s="507" t="n">
        <f aca="false">J202</f>
        <v>655000</v>
      </c>
      <c r="H201" s="508" t="n">
        <v>2</v>
      </c>
      <c r="I201" s="508" t="n">
        <v>20</v>
      </c>
      <c r="J201" s="288" t="n">
        <f aca="false">G201*H201*I201</f>
        <v>26200000</v>
      </c>
      <c r="K201" s="289" t="n">
        <f aca="false">J201/20*5</f>
        <v>6550000</v>
      </c>
      <c r="L201" s="290" t="n">
        <f aca="false">J201/20*10</f>
        <v>13100000</v>
      </c>
      <c r="M201" s="291" t="n">
        <f aca="false">J201/20*5</f>
        <v>6550000</v>
      </c>
      <c r="N201" s="511" t="s">
        <v>216</v>
      </c>
      <c r="O201" s="456" t="s">
        <v>217</v>
      </c>
    </row>
    <row r="202" s="451" customFormat="true" ht="22.5" hidden="true" customHeight="true" outlineLevel="0" collapsed="false">
      <c r="A202" s="509"/>
      <c r="B202" s="93"/>
      <c r="C202" s="512" t="s">
        <v>218</v>
      </c>
      <c r="D202" s="513"/>
      <c r="E202" s="510"/>
      <c r="F202" s="94"/>
      <c r="G202" s="228"/>
      <c r="H202" s="514"/>
      <c r="I202" s="514"/>
      <c r="J202" s="296" t="n">
        <f aca="false">SUM(J203:J205)</f>
        <v>655000</v>
      </c>
      <c r="K202" s="297"/>
      <c r="L202" s="153"/>
      <c r="M202" s="296"/>
      <c r="N202" s="515"/>
      <c r="O202" s="450"/>
    </row>
    <row r="203" customFormat="false" ht="109.5" hidden="true" customHeight="true" outlineLevel="0" collapsed="false">
      <c r="A203" s="504"/>
      <c r="B203" s="149"/>
      <c r="C203" s="142" t="s">
        <v>144</v>
      </c>
      <c r="D203" s="150"/>
      <c r="E203" s="495"/>
      <c r="F203" s="299" t="s">
        <v>40</v>
      </c>
      <c r="G203" s="447" t="n">
        <v>15000</v>
      </c>
      <c r="H203" s="516" t="n">
        <v>25</v>
      </c>
      <c r="I203" s="516" t="n">
        <v>1</v>
      </c>
      <c r="J203" s="301" t="n">
        <f aca="false">I203*H203*G203</f>
        <v>375000</v>
      </c>
      <c r="K203" s="302"/>
      <c r="L203" s="151"/>
      <c r="M203" s="301"/>
      <c r="N203" s="471"/>
      <c r="O203" s="453" t="s">
        <v>44</v>
      </c>
    </row>
    <row r="204" customFormat="false" ht="15.75" hidden="true" customHeight="false" outlineLevel="0" collapsed="false">
      <c r="A204" s="504"/>
      <c r="B204" s="149"/>
      <c r="C204" s="462" t="s">
        <v>54</v>
      </c>
      <c r="D204" s="149"/>
      <c r="E204" s="495"/>
      <c r="F204" s="261" t="s">
        <v>50</v>
      </c>
      <c r="G204" s="264" t="n">
        <v>100000</v>
      </c>
      <c r="H204" s="447" t="n">
        <v>1</v>
      </c>
      <c r="I204" s="447" t="n">
        <v>1</v>
      </c>
      <c r="J204" s="301" t="n">
        <f aca="false">I204*H204*G204</f>
        <v>100000</v>
      </c>
      <c r="K204" s="302"/>
      <c r="L204" s="151"/>
      <c r="M204" s="301"/>
      <c r="N204" s="471"/>
      <c r="O204" s="456" t="s">
        <v>53</v>
      </c>
    </row>
    <row r="205" customFormat="false" ht="133.5" hidden="true" customHeight="true" outlineLevel="0" collapsed="false">
      <c r="A205" s="504"/>
      <c r="B205" s="149"/>
      <c r="C205" s="142" t="s">
        <v>145</v>
      </c>
      <c r="D205" s="150"/>
      <c r="E205" s="495"/>
      <c r="F205" s="261" t="s">
        <v>104</v>
      </c>
      <c r="G205" s="151" t="n">
        <v>180000</v>
      </c>
      <c r="H205" s="517" t="n">
        <v>1</v>
      </c>
      <c r="I205" s="516" t="n">
        <v>1</v>
      </c>
      <c r="J205" s="301" t="n">
        <f aca="false">I205*H205*G205</f>
        <v>180000</v>
      </c>
      <c r="K205" s="302"/>
      <c r="L205" s="151"/>
      <c r="M205" s="301"/>
      <c r="N205" s="471" t="s">
        <v>219</v>
      </c>
      <c r="O205" s="456" t="s">
        <v>113</v>
      </c>
    </row>
    <row r="206" s="451" customFormat="true" ht="82.5" hidden="true" customHeight="true" outlineLevel="0" collapsed="false">
      <c r="A206" s="509"/>
      <c r="B206" s="93" t="n">
        <v>26.2</v>
      </c>
      <c r="C206" s="308" t="s">
        <v>220</v>
      </c>
      <c r="D206" s="309" t="s">
        <v>73</v>
      </c>
      <c r="E206" s="308"/>
      <c r="F206" s="506" t="s">
        <v>104</v>
      </c>
      <c r="G206" s="507" t="n">
        <f aca="false">J207</f>
        <v>805000</v>
      </c>
      <c r="H206" s="508" t="n">
        <v>2</v>
      </c>
      <c r="I206" s="508" t="n">
        <v>10</v>
      </c>
      <c r="J206" s="288" t="n">
        <f aca="false">G206*H206*I206</f>
        <v>16100000</v>
      </c>
      <c r="K206" s="289" t="n">
        <f aca="false">J206/10*2</f>
        <v>3220000</v>
      </c>
      <c r="L206" s="290" t="n">
        <f aca="false">J206/10*6</f>
        <v>9660000</v>
      </c>
      <c r="M206" s="291" t="n">
        <f aca="false">J206/10*2</f>
        <v>3220000</v>
      </c>
      <c r="N206" s="511" t="s">
        <v>221</v>
      </c>
      <c r="O206" s="456" t="s">
        <v>222</v>
      </c>
    </row>
    <row r="207" s="451" customFormat="true" ht="15.75" hidden="true" customHeight="false" outlineLevel="0" collapsed="false">
      <c r="A207" s="509"/>
      <c r="B207" s="93"/>
      <c r="C207" s="512" t="s">
        <v>218</v>
      </c>
      <c r="D207" s="513"/>
      <c r="E207" s="308"/>
      <c r="F207" s="94"/>
      <c r="G207" s="228"/>
      <c r="H207" s="514"/>
      <c r="I207" s="514"/>
      <c r="J207" s="296" t="n">
        <f aca="false">SUM(J208:J210)</f>
        <v>805000</v>
      </c>
      <c r="K207" s="297"/>
      <c r="L207" s="153"/>
      <c r="M207" s="296"/>
      <c r="N207" s="518"/>
      <c r="O207" s="450"/>
    </row>
    <row r="208" customFormat="false" ht="94.5" hidden="true" customHeight="true" outlineLevel="0" collapsed="false">
      <c r="A208" s="504"/>
      <c r="B208" s="149"/>
      <c r="C208" s="142" t="s">
        <v>144</v>
      </c>
      <c r="D208" s="150"/>
      <c r="E208" s="252"/>
      <c r="F208" s="299" t="s">
        <v>40</v>
      </c>
      <c r="G208" s="447" t="n">
        <v>15000</v>
      </c>
      <c r="H208" s="516" t="n">
        <v>35</v>
      </c>
      <c r="I208" s="516" t="n">
        <v>1</v>
      </c>
      <c r="J208" s="301" t="n">
        <f aca="false">I208*H208*G208</f>
        <v>525000</v>
      </c>
      <c r="K208" s="302"/>
      <c r="L208" s="151"/>
      <c r="M208" s="301"/>
      <c r="N208" s="471"/>
      <c r="O208" s="453" t="s">
        <v>44</v>
      </c>
    </row>
    <row r="209" customFormat="false" ht="135" hidden="true" customHeight="true" outlineLevel="0" collapsed="false">
      <c r="A209" s="504"/>
      <c r="B209" s="149"/>
      <c r="C209" s="142" t="s">
        <v>145</v>
      </c>
      <c r="D209" s="150"/>
      <c r="E209" s="252"/>
      <c r="F209" s="261" t="s">
        <v>104</v>
      </c>
      <c r="G209" s="151" t="n">
        <v>180000</v>
      </c>
      <c r="H209" s="517" t="n">
        <v>1</v>
      </c>
      <c r="I209" s="516" t="n">
        <v>1</v>
      </c>
      <c r="J209" s="301" t="n">
        <f aca="false">I209*H209*G209</f>
        <v>180000</v>
      </c>
      <c r="K209" s="302"/>
      <c r="L209" s="151"/>
      <c r="M209" s="301"/>
      <c r="N209" s="471" t="s">
        <v>219</v>
      </c>
      <c r="O209" s="456" t="s">
        <v>113</v>
      </c>
    </row>
    <row r="210" customFormat="false" ht="15.75" hidden="true" customHeight="false" outlineLevel="0" collapsed="false">
      <c r="A210" s="504"/>
      <c r="B210" s="149"/>
      <c r="C210" s="462" t="s">
        <v>54</v>
      </c>
      <c r="D210" s="149"/>
      <c r="E210" s="252"/>
      <c r="F210" s="261" t="s">
        <v>50</v>
      </c>
      <c r="G210" s="264" t="n">
        <v>100000</v>
      </c>
      <c r="H210" s="447" t="n">
        <v>1</v>
      </c>
      <c r="I210" s="447" t="n">
        <v>1</v>
      </c>
      <c r="J210" s="301" t="n">
        <f aca="false">I210*H210*G210</f>
        <v>100000</v>
      </c>
      <c r="K210" s="302"/>
      <c r="L210" s="151"/>
      <c r="M210" s="301"/>
      <c r="N210" s="471"/>
      <c r="O210" s="456" t="s">
        <v>53</v>
      </c>
    </row>
    <row r="211" s="451" customFormat="true" ht="36.75" hidden="true" customHeight="true" outlineLevel="0" collapsed="false">
      <c r="A211" s="509"/>
      <c r="B211" s="93" t="n">
        <v>26.3</v>
      </c>
      <c r="C211" s="140" t="s">
        <v>223</v>
      </c>
      <c r="D211" s="141" t="s">
        <v>137</v>
      </c>
      <c r="E211" s="510" t="s">
        <v>213</v>
      </c>
      <c r="F211" s="226" t="s">
        <v>224</v>
      </c>
      <c r="G211" s="227" t="n">
        <v>2500000</v>
      </c>
      <c r="H211" s="228" t="n">
        <v>2</v>
      </c>
      <c r="I211" s="228" t="n">
        <v>2</v>
      </c>
      <c r="J211" s="231" t="n">
        <f aca="false">I211*H211*G211</f>
        <v>10000000</v>
      </c>
      <c r="K211" s="230"/>
      <c r="L211" s="227" t="n">
        <f aca="false">J211/2</f>
        <v>5000000</v>
      </c>
      <c r="M211" s="231" t="n">
        <f aca="false">J211/2</f>
        <v>5000000</v>
      </c>
      <c r="N211" s="511" t="s">
        <v>225</v>
      </c>
      <c r="O211" s="443" t="s">
        <v>63</v>
      </c>
    </row>
    <row r="212" s="451" customFormat="true" ht="38.25" hidden="true" customHeight="true" outlineLevel="0" collapsed="false">
      <c r="A212" s="509"/>
      <c r="B212" s="93" t="n">
        <v>26.4</v>
      </c>
      <c r="C212" s="308" t="s">
        <v>226</v>
      </c>
      <c r="D212" s="309" t="s">
        <v>125</v>
      </c>
      <c r="E212" s="510" t="s">
        <v>213</v>
      </c>
      <c r="F212" s="141" t="s">
        <v>227</v>
      </c>
      <c r="G212" s="290" t="n">
        <v>10000000</v>
      </c>
      <c r="H212" s="290" t="n">
        <v>2</v>
      </c>
      <c r="I212" s="290" t="n">
        <v>1</v>
      </c>
      <c r="J212" s="288" t="n">
        <f aca="false">I212*H212*G212</f>
        <v>20000000</v>
      </c>
      <c r="K212" s="289"/>
      <c r="L212" s="290" t="n">
        <f aca="false">J212</f>
        <v>20000000</v>
      </c>
      <c r="M212" s="291"/>
      <c r="N212" s="511" t="s">
        <v>62</v>
      </c>
      <c r="O212" s="443" t="s">
        <v>63</v>
      </c>
    </row>
    <row r="213" s="451" customFormat="true" ht="123" hidden="true" customHeight="true" outlineLevel="0" collapsed="false">
      <c r="A213" s="449"/>
      <c r="B213" s="93"/>
      <c r="C213" s="114" t="s">
        <v>228</v>
      </c>
      <c r="D213" s="172"/>
      <c r="E213" s="114"/>
      <c r="F213" s="114"/>
      <c r="G213" s="114"/>
      <c r="H213" s="114"/>
      <c r="I213" s="114"/>
      <c r="J213" s="174" t="n">
        <f aca="false">J214+J227+J234+J235</f>
        <v>435120000</v>
      </c>
      <c r="K213" s="175"/>
      <c r="L213" s="173"/>
      <c r="M213" s="176"/>
      <c r="N213" s="174"/>
      <c r="O213" s="450"/>
    </row>
    <row r="214" s="451" customFormat="true" ht="75" hidden="false" customHeight="true" outlineLevel="0" collapsed="false">
      <c r="A214" s="449" t="n">
        <v>14.3</v>
      </c>
      <c r="B214" s="93" t="n">
        <v>27</v>
      </c>
      <c r="C214" s="140" t="s">
        <v>229</v>
      </c>
      <c r="D214" s="141" t="s">
        <v>102</v>
      </c>
      <c r="E214" s="342" t="s">
        <v>230</v>
      </c>
      <c r="F214" s="226" t="s">
        <v>104</v>
      </c>
      <c r="G214" s="227" t="n">
        <f aca="false">J215</f>
        <v>66900000</v>
      </c>
      <c r="H214" s="228" t="n">
        <v>1</v>
      </c>
      <c r="I214" s="228" t="n">
        <v>2</v>
      </c>
      <c r="J214" s="448" t="n">
        <f aca="false">G214*H214*I214</f>
        <v>133800000</v>
      </c>
      <c r="K214" s="230" t="n">
        <f aca="false">J214/2</f>
        <v>66900000</v>
      </c>
      <c r="L214" s="227" t="n">
        <f aca="false">J214/2</f>
        <v>66900000</v>
      </c>
      <c r="M214" s="231"/>
      <c r="N214" s="446" t="s">
        <v>231</v>
      </c>
      <c r="O214" s="456" t="s">
        <v>222</v>
      </c>
    </row>
    <row r="215" s="451" customFormat="true" ht="21" hidden="false" customHeight="true" outlineLevel="0" collapsed="false">
      <c r="A215" s="463"/>
      <c r="B215" s="93"/>
      <c r="C215" s="342" t="s">
        <v>232</v>
      </c>
      <c r="D215" s="519"/>
      <c r="E215" s="342"/>
      <c r="F215" s="226"/>
      <c r="G215" s="227"/>
      <c r="H215" s="228"/>
      <c r="I215" s="228"/>
      <c r="J215" s="448" t="n">
        <f aca="false">SUM(J216:J226)</f>
        <v>66900000</v>
      </c>
      <c r="K215" s="230"/>
      <c r="L215" s="227"/>
      <c r="M215" s="231"/>
      <c r="N215" s="446"/>
      <c r="O215" s="450"/>
    </row>
    <row r="216" s="451" customFormat="true" ht="196.5" hidden="false" customHeight="true" outlineLevel="0" collapsed="false">
      <c r="A216" s="449"/>
      <c r="B216" s="93"/>
      <c r="C216" s="142" t="s">
        <v>39</v>
      </c>
      <c r="D216" s="150"/>
      <c r="E216" s="207"/>
      <c r="F216" s="261" t="s">
        <v>40</v>
      </c>
      <c r="G216" s="253" t="n">
        <v>30000</v>
      </c>
      <c r="H216" s="253" t="n">
        <v>200</v>
      </c>
      <c r="I216" s="253" t="n">
        <v>2</v>
      </c>
      <c r="J216" s="273" t="n">
        <f aca="false">G216*H216*I216</f>
        <v>12000000</v>
      </c>
      <c r="K216" s="274"/>
      <c r="L216" s="253"/>
      <c r="M216" s="275"/>
      <c r="N216" s="446"/>
      <c r="O216" s="456" t="s">
        <v>233</v>
      </c>
    </row>
    <row r="217" s="451" customFormat="true" ht="107.25" hidden="false" customHeight="true" outlineLevel="0" collapsed="false">
      <c r="A217" s="449"/>
      <c r="B217" s="93"/>
      <c r="C217" s="142" t="s">
        <v>42</v>
      </c>
      <c r="D217" s="150"/>
      <c r="E217" s="207"/>
      <c r="F217" s="261" t="s">
        <v>234</v>
      </c>
      <c r="G217" s="253" t="n">
        <v>2000000</v>
      </c>
      <c r="H217" s="253" t="n">
        <v>1</v>
      </c>
      <c r="I217" s="253" t="n">
        <v>1</v>
      </c>
      <c r="J217" s="273" t="n">
        <f aca="false">G217*H217*I217</f>
        <v>2000000</v>
      </c>
      <c r="K217" s="274"/>
      <c r="L217" s="253"/>
      <c r="M217" s="275"/>
      <c r="N217" s="446"/>
      <c r="O217" s="520" t="s">
        <v>44</v>
      </c>
    </row>
    <row r="218" s="451" customFormat="true" ht="150.75" hidden="false" customHeight="true" outlineLevel="0" collapsed="false">
      <c r="A218" s="449"/>
      <c r="B218" s="93"/>
      <c r="C218" s="142" t="s">
        <v>45</v>
      </c>
      <c r="D218" s="150"/>
      <c r="E218" s="207"/>
      <c r="F218" s="261" t="s">
        <v>40</v>
      </c>
      <c r="G218" s="253" t="n">
        <v>10000</v>
      </c>
      <c r="H218" s="253" t="n">
        <v>200</v>
      </c>
      <c r="I218" s="253" t="n">
        <v>1</v>
      </c>
      <c r="J218" s="273" t="n">
        <f aca="false">G218*H218*I218</f>
        <v>2000000</v>
      </c>
      <c r="K218" s="274"/>
      <c r="L218" s="253"/>
      <c r="M218" s="275"/>
      <c r="N218" s="446"/>
      <c r="O218" s="453" t="s">
        <v>338</v>
      </c>
    </row>
    <row r="219" s="451" customFormat="true" ht="152.25" hidden="false" customHeight="true" outlineLevel="0" collapsed="false">
      <c r="A219" s="449"/>
      <c r="B219" s="93"/>
      <c r="C219" s="142" t="s">
        <v>68</v>
      </c>
      <c r="D219" s="150"/>
      <c r="E219" s="207"/>
      <c r="F219" s="261" t="s">
        <v>40</v>
      </c>
      <c r="G219" s="253" t="n">
        <v>10000</v>
      </c>
      <c r="H219" s="253" t="n">
        <v>200</v>
      </c>
      <c r="I219" s="253" t="n">
        <v>1</v>
      </c>
      <c r="J219" s="273" t="n">
        <f aca="false">G219*H219*I219</f>
        <v>2000000</v>
      </c>
      <c r="K219" s="274"/>
      <c r="L219" s="253"/>
      <c r="M219" s="275"/>
      <c r="N219" s="446"/>
      <c r="O219" s="453" t="s">
        <v>48</v>
      </c>
    </row>
    <row r="220" s="451" customFormat="true" ht="134.25" hidden="false" customHeight="true" outlineLevel="0" collapsed="false">
      <c r="A220" s="449"/>
      <c r="B220" s="93"/>
      <c r="C220" s="292" t="s">
        <v>49</v>
      </c>
      <c r="D220" s="150"/>
      <c r="E220" s="207" t="s">
        <v>65</v>
      </c>
      <c r="F220" s="261" t="s">
        <v>50</v>
      </c>
      <c r="G220" s="253" t="n">
        <v>8000000</v>
      </c>
      <c r="H220" s="253" t="n">
        <v>1</v>
      </c>
      <c r="I220" s="253" t="n">
        <v>1</v>
      </c>
      <c r="J220" s="273" t="n">
        <f aca="false">G220*H220*I220</f>
        <v>8000000</v>
      </c>
      <c r="K220" s="274"/>
      <c r="L220" s="253"/>
      <c r="M220" s="275"/>
      <c r="N220" s="446"/>
      <c r="O220" s="453" t="s">
        <v>339</v>
      </c>
    </row>
    <row r="221" s="451" customFormat="true" ht="20.25" hidden="false" customHeight="true" outlineLevel="0" collapsed="false">
      <c r="A221" s="449"/>
      <c r="B221" s="93"/>
      <c r="C221" s="292" t="s">
        <v>54</v>
      </c>
      <c r="D221" s="150"/>
      <c r="E221" s="207" t="s">
        <v>65</v>
      </c>
      <c r="F221" s="261" t="s">
        <v>50</v>
      </c>
      <c r="G221" s="253" t="n">
        <v>1000000</v>
      </c>
      <c r="H221" s="253" t="n">
        <v>1</v>
      </c>
      <c r="I221" s="253" t="n">
        <v>1</v>
      </c>
      <c r="J221" s="273" t="n">
        <f aca="false">G221*H221*I221</f>
        <v>1000000</v>
      </c>
      <c r="K221" s="274"/>
      <c r="L221" s="253"/>
      <c r="M221" s="275"/>
      <c r="N221" s="446"/>
      <c r="O221" s="456" t="s">
        <v>53</v>
      </c>
    </row>
    <row r="222" s="451" customFormat="true" ht="21" hidden="false" customHeight="true" outlineLevel="0" collapsed="false">
      <c r="A222" s="449"/>
      <c r="B222" s="93"/>
      <c r="C222" s="292" t="s">
        <v>236</v>
      </c>
      <c r="D222" s="150"/>
      <c r="E222" s="207"/>
      <c r="F222" s="261" t="s">
        <v>40</v>
      </c>
      <c r="G222" s="253" t="n">
        <v>300000</v>
      </c>
      <c r="H222" s="253" t="n">
        <v>3</v>
      </c>
      <c r="I222" s="253" t="n">
        <v>1</v>
      </c>
      <c r="J222" s="273" t="n">
        <f aca="false">G222*H222*I222</f>
        <v>900000</v>
      </c>
      <c r="K222" s="274"/>
      <c r="L222" s="253"/>
      <c r="M222" s="275"/>
      <c r="N222" s="446"/>
      <c r="O222" s="456" t="s">
        <v>53</v>
      </c>
    </row>
    <row r="223" s="451" customFormat="true" ht="190.5" hidden="false" customHeight="true" outlineLevel="0" collapsed="false">
      <c r="A223" s="449"/>
      <c r="B223" s="93"/>
      <c r="C223" s="292" t="s">
        <v>237</v>
      </c>
      <c r="D223" s="150"/>
      <c r="E223" s="207"/>
      <c r="F223" s="261" t="s">
        <v>40</v>
      </c>
      <c r="G223" s="253" t="n">
        <v>100000</v>
      </c>
      <c r="H223" s="253" t="n">
        <v>200</v>
      </c>
      <c r="I223" s="253" t="n">
        <v>1</v>
      </c>
      <c r="J223" s="273" t="n">
        <f aca="false">G223*H223*I223</f>
        <v>20000000</v>
      </c>
      <c r="K223" s="274"/>
      <c r="L223" s="253"/>
      <c r="M223" s="275"/>
      <c r="N223" s="466" t="s">
        <v>56</v>
      </c>
      <c r="O223" s="453" t="s">
        <v>340</v>
      </c>
    </row>
    <row r="224" s="451" customFormat="true" ht="111.75" hidden="false" customHeight="true" outlineLevel="0" collapsed="false">
      <c r="A224" s="449"/>
      <c r="B224" s="93"/>
      <c r="C224" s="292" t="s">
        <v>239</v>
      </c>
      <c r="D224" s="150"/>
      <c r="E224" s="207"/>
      <c r="F224" s="261" t="s">
        <v>70</v>
      </c>
      <c r="G224" s="253" t="n">
        <v>500000</v>
      </c>
      <c r="H224" s="253" t="n">
        <v>8</v>
      </c>
      <c r="I224" s="253" t="n">
        <v>1</v>
      </c>
      <c r="J224" s="273" t="n">
        <f aca="false">G224*H224*I224</f>
        <v>4000000</v>
      </c>
      <c r="K224" s="274"/>
      <c r="L224" s="253"/>
      <c r="M224" s="275"/>
      <c r="N224" s="446" t="s">
        <v>240</v>
      </c>
      <c r="O224" s="453" t="s">
        <v>241</v>
      </c>
    </row>
    <row r="225" s="451" customFormat="true" ht="114.75" hidden="false" customHeight="true" outlineLevel="0" collapsed="false">
      <c r="A225" s="449"/>
      <c r="B225" s="93"/>
      <c r="C225" s="315" t="s">
        <v>242</v>
      </c>
      <c r="D225" s="316"/>
      <c r="E225" s="207"/>
      <c r="F225" s="261" t="s">
        <v>128</v>
      </c>
      <c r="G225" s="253" t="n">
        <v>800000</v>
      </c>
      <c r="H225" s="253" t="n">
        <v>18</v>
      </c>
      <c r="I225" s="253" t="n">
        <v>1</v>
      </c>
      <c r="J225" s="273" t="n">
        <f aca="false">G225*H225*I225</f>
        <v>14400000</v>
      </c>
      <c r="K225" s="274"/>
      <c r="L225" s="253"/>
      <c r="M225" s="275"/>
      <c r="N225" s="446"/>
      <c r="O225" s="456" t="s">
        <v>243</v>
      </c>
    </row>
    <row r="226" s="451" customFormat="true" ht="24" hidden="false" customHeight="true" outlineLevel="0" collapsed="false">
      <c r="A226" s="449"/>
      <c r="B226" s="93"/>
      <c r="C226" s="315" t="s">
        <v>244</v>
      </c>
      <c r="D226" s="316"/>
      <c r="E226" s="207"/>
      <c r="F226" s="261" t="s">
        <v>245</v>
      </c>
      <c r="G226" s="253" t="n">
        <v>200000</v>
      </c>
      <c r="H226" s="253" t="n">
        <v>3</v>
      </c>
      <c r="I226" s="253" t="n">
        <v>1</v>
      </c>
      <c r="J226" s="273" t="n">
        <f aca="false">G226*H226*I226</f>
        <v>600000</v>
      </c>
      <c r="K226" s="274"/>
      <c r="L226" s="253"/>
      <c r="M226" s="275"/>
      <c r="N226" s="446"/>
      <c r="O226" s="456" t="s">
        <v>53</v>
      </c>
    </row>
    <row r="227" s="451" customFormat="true" ht="69.75" hidden="true" customHeight="true" outlineLevel="0" collapsed="false">
      <c r="A227" s="449" t="n">
        <v>14.7</v>
      </c>
      <c r="B227" s="93" t="n">
        <v>28</v>
      </c>
      <c r="C227" s="140" t="s">
        <v>246</v>
      </c>
      <c r="D227" s="141" t="s">
        <v>102</v>
      </c>
      <c r="E227" s="358" t="s">
        <v>247</v>
      </c>
      <c r="F227" s="226" t="s">
        <v>104</v>
      </c>
      <c r="G227" s="227" t="n">
        <f aca="false">J228</f>
        <v>3350000</v>
      </c>
      <c r="H227" s="228" t="n">
        <v>18</v>
      </c>
      <c r="I227" s="228" t="n">
        <v>2</v>
      </c>
      <c r="J227" s="288" t="n">
        <f aca="false">G227*H227*I227</f>
        <v>120600000</v>
      </c>
      <c r="K227" s="289" t="n">
        <f aca="false">J227/2</f>
        <v>60300000</v>
      </c>
      <c r="L227" s="290" t="n">
        <f aca="false">J227/2</f>
        <v>60300000</v>
      </c>
      <c r="M227" s="291"/>
      <c r="N227" s="446" t="s">
        <v>248</v>
      </c>
      <c r="O227" s="456" t="s">
        <v>222</v>
      </c>
    </row>
    <row r="228" s="451" customFormat="true" ht="20.25" hidden="true" customHeight="true" outlineLevel="0" collapsed="false">
      <c r="A228" s="463"/>
      <c r="B228" s="93"/>
      <c r="C228" s="342" t="s">
        <v>249</v>
      </c>
      <c r="D228" s="251"/>
      <c r="E228" s="358"/>
      <c r="F228" s="226"/>
      <c r="G228" s="227"/>
      <c r="H228" s="228"/>
      <c r="I228" s="228"/>
      <c r="J228" s="458" t="n">
        <f aca="false">SUM(J229:J233)</f>
        <v>3350000</v>
      </c>
      <c r="K228" s="459"/>
      <c r="L228" s="476"/>
      <c r="M228" s="478"/>
      <c r="N228" s="479"/>
      <c r="O228" s="450"/>
    </row>
    <row r="229" customFormat="false" ht="94.5" hidden="true" customHeight="true" outlineLevel="0" collapsed="false">
      <c r="A229" s="449"/>
      <c r="B229" s="93"/>
      <c r="C229" s="207" t="s">
        <v>250</v>
      </c>
      <c r="D229" s="261"/>
      <c r="E229" s="207"/>
      <c r="F229" s="521" t="s">
        <v>104</v>
      </c>
      <c r="G229" s="522" t="n">
        <v>500000</v>
      </c>
      <c r="H229" s="523" t="n">
        <v>1</v>
      </c>
      <c r="I229" s="523" t="n">
        <v>1</v>
      </c>
      <c r="J229" s="273" t="n">
        <f aca="false">I229*H229*G229</f>
        <v>500000</v>
      </c>
      <c r="K229" s="274"/>
      <c r="L229" s="253"/>
      <c r="M229" s="275"/>
      <c r="N229" s="446"/>
      <c r="O229" s="453" t="s">
        <v>44</v>
      </c>
    </row>
    <row r="230" customFormat="false" ht="90.75" hidden="true" customHeight="true" outlineLevel="0" collapsed="false">
      <c r="A230" s="449"/>
      <c r="B230" s="93"/>
      <c r="C230" s="142" t="s">
        <v>144</v>
      </c>
      <c r="D230" s="150"/>
      <c r="E230" s="207"/>
      <c r="F230" s="261" t="s">
        <v>40</v>
      </c>
      <c r="G230" s="253" t="n">
        <v>15000</v>
      </c>
      <c r="H230" s="253" t="n">
        <v>100</v>
      </c>
      <c r="I230" s="253" t="n">
        <v>1</v>
      </c>
      <c r="J230" s="273" t="n">
        <f aca="false">G230*H230*I230</f>
        <v>1500000</v>
      </c>
      <c r="K230" s="274"/>
      <c r="L230" s="253"/>
      <c r="M230" s="275"/>
      <c r="N230" s="446"/>
      <c r="O230" s="453" t="s">
        <v>44</v>
      </c>
    </row>
    <row r="231" customFormat="false" ht="21" hidden="true" customHeight="true" outlineLevel="0" collapsed="false">
      <c r="A231" s="449"/>
      <c r="B231" s="93"/>
      <c r="C231" s="292" t="s">
        <v>54</v>
      </c>
      <c r="D231" s="150"/>
      <c r="E231" s="207" t="s">
        <v>65</v>
      </c>
      <c r="F231" s="261" t="s">
        <v>50</v>
      </c>
      <c r="G231" s="253" t="n">
        <v>250000</v>
      </c>
      <c r="H231" s="253" t="n">
        <v>1</v>
      </c>
      <c r="I231" s="253" t="n">
        <v>1</v>
      </c>
      <c r="J231" s="273" t="n">
        <f aca="false">G231*H231*I231</f>
        <v>250000</v>
      </c>
      <c r="K231" s="274"/>
      <c r="L231" s="253"/>
      <c r="M231" s="275"/>
      <c r="N231" s="446"/>
      <c r="O231" s="456" t="s">
        <v>53</v>
      </c>
    </row>
    <row r="232" customFormat="false" ht="21" hidden="true" customHeight="true" outlineLevel="0" collapsed="false">
      <c r="A232" s="449"/>
      <c r="B232" s="93"/>
      <c r="C232" s="142" t="s">
        <v>109</v>
      </c>
      <c r="D232" s="150"/>
      <c r="E232" s="207" t="s">
        <v>65</v>
      </c>
      <c r="F232" s="261" t="s">
        <v>40</v>
      </c>
      <c r="G232" s="253" t="n">
        <v>300000</v>
      </c>
      <c r="H232" s="253" t="n">
        <v>2</v>
      </c>
      <c r="I232" s="253" t="n">
        <v>1</v>
      </c>
      <c r="J232" s="273" t="n">
        <f aca="false">G232*H232*I232</f>
        <v>600000</v>
      </c>
      <c r="K232" s="274"/>
      <c r="L232" s="253"/>
      <c r="M232" s="275"/>
      <c r="N232" s="446"/>
      <c r="O232" s="456" t="s">
        <v>53</v>
      </c>
    </row>
    <row r="233" customFormat="false" ht="131.25" hidden="true" customHeight="true" outlineLevel="0" collapsed="false">
      <c r="A233" s="449"/>
      <c r="B233" s="93"/>
      <c r="C233" s="142" t="s">
        <v>145</v>
      </c>
      <c r="D233" s="150"/>
      <c r="E233" s="207"/>
      <c r="F233" s="261" t="s">
        <v>104</v>
      </c>
      <c r="G233" s="253" t="n">
        <v>500000</v>
      </c>
      <c r="H233" s="253" t="n">
        <v>1</v>
      </c>
      <c r="I233" s="253" t="n">
        <v>1</v>
      </c>
      <c r="J233" s="273" t="n">
        <f aca="false">G233*H233*I233</f>
        <v>500000</v>
      </c>
      <c r="K233" s="274"/>
      <c r="L233" s="253"/>
      <c r="M233" s="275"/>
      <c r="N233" s="446" t="s">
        <v>219</v>
      </c>
      <c r="O233" s="456" t="s">
        <v>113</v>
      </c>
    </row>
    <row r="234" s="451" customFormat="true" ht="64.5" hidden="true" customHeight="true" outlineLevel="0" collapsed="false">
      <c r="A234" s="449" t="n">
        <v>14.6</v>
      </c>
      <c r="B234" s="93" t="n">
        <v>29</v>
      </c>
      <c r="C234" s="140" t="s">
        <v>251</v>
      </c>
      <c r="D234" s="141" t="s">
        <v>125</v>
      </c>
      <c r="E234" s="524" t="s">
        <v>171</v>
      </c>
      <c r="F234" s="480" t="s">
        <v>252</v>
      </c>
      <c r="G234" s="525" t="n">
        <v>90000000</v>
      </c>
      <c r="H234" s="228" t="n">
        <v>1</v>
      </c>
      <c r="I234" s="228" t="n">
        <v>1</v>
      </c>
      <c r="J234" s="288" t="n">
        <f aca="false">G234*H234*I234</f>
        <v>90000000</v>
      </c>
      <c r="K234" s="289"/>
      <c r="L234" s="290" t="n">
        <f aca="false">J234</f>
        <v>90000000</v>
      </c>
      <c r="M234" s="291"/>
      <c r="N234" s="515" t="s">
        <v>62</v>
      </c>
      <c r="O234" s="450" t="s">
        <v>63</v>
      </c>
    </row>
    <row r="235" s="451" customFormat="true" ht="76.5" hidden="true" customHeight="true" outlineLevel="0" collapsed="false">
      <c r="A235" s="449" t="n">
        <v>6.1</v>
      </c>
      <c r="B235" s="93" t="n">
        <v>30</v>
      </c>
      <c r="C235" s="140" t="s">
        <v>253</v>
      </c>
      <c r="D235" s="141" t="s">
        <v>73</v>
      </c>
      <c r="E235" s="455" t="s">
        <v>247</v>
      </c>
      <c r="F235" s="226" t="s">
        <v>65</v>
      </c>
      <c r="G235" s="227" t="s">
        <v>65</v>
      </c>
      <c r="H235" s="228" t="s">
        <v>65</v>
      </c>
      <c r="I235" s="228" t="s">
        <v>65</v>
      </c>
      <c r="J235" s="288" t="n">
        <f aca="false">J236+J237</f>
        <v>90720000</v>
      </c>
      <c r="K235" s="289" t="n">
        <f aca="false">SUM(K236:K237)</f>
        <v>20160000</v>
      </c>
      <c r="L235" s="290" t="n">
        <f aca="false">SUM(L236:L237)</f>
        <v>50400000</v>
      </c>
      <c r="M235" s="291" t="n">
        <f aca="false">SUM(M236:M237)</f>
        <v>20160000</v>
      </c>
      <c r="N235" s="526"/>
      <c r="O235" s="474" t="s">
        <v>254</v>
      </c>
    </row>
    <row r="236" s="451" customFormat="true" ht="54" hidden="true" customHeight="true" outlineLevel="0" collapsed="false">
      <c r="A236" s="449"/>
      <c r="B236" s="149" t="n">
        <v>30.1</v>
      </c>
      <c r="C236" s="462" t="s">
        <v>255</v>
      </c>
      <c r="D236" s="149"/>
      <c r="E236" s="462" t="s">
        <v>103</v>
      </c>
      <c r="F236" s="444" t="s">
        <v>104</v>
      </c>
      <c r="G236" s="264" t="n">
        <f aca="false">J238</f>
        <v>280000</v>
      </c>
      <c r="H236" s="447" t="n">
        <v>8</v>
      </c>
      <c r="I236" s="447" t="n">
        <v>18</v>
      </c>
      <c r="J236" s="273" t="n">
        <f aca="false">I236*H236*G236</f>
        <v>40320000</v>
      </c>
      <c r="K236" s="274" t="n">
        <f aca="false">J236/18*4</f>
        <v>8960000</v>
      </c>
      <c r="L236" s="253" t="n">
        <f aca="false">J236/18*10</f>
        <v>22400000</v>
      </c>
      <c r="M236" s="275" t="n">
        <f aca="false">J236/18*4</f>
        <v>8960000</v>
      </c>
      <c r="N236" s="527" t="s">
        <v>256</v>
      </c>
      <c r="O236" s="450"/>
    </row>
    <row r="237" s="451" customFormat="true" ht="48" hidden="true" customHeight="true" outlineLevel="0" collapsed="false">
      <c r="A237" s="449"/>
      <c r="B237" s="149" t="n">
        <v>30.2</v>
      </c>
      <c r="C237" s="462" t="s">
        <v>257</v>
      </c>
      <c r="D237" s="149"/>
      <c r="E237" s="462" t="s">
        <v>95</v>
      </c>
      <c r="F237" s="444" t="s">
        <v>104</v>
      </c>
      <c r="G237" s="264" t="n">
        <f aca="false">J238</f>
        <v>280000</v>
      </c>
      <c r="H237" s="447" t="n">
        <v>10</v>
      </c>
      <c r="I237" s="447" t="n">
        <v>18</v>
      </c>
      <c r="J237" s="273" t="n">
        <f aca="false">I237*H237*G237</f>
        <v>50400000</v>
      </c>
      <c r="K237" s="274" t="n">
        <f aca="false">J237/18*4</f>
        <v>11200000</v>
      </c>
      <c r="L237" s="253" t="n">
        <f aca="false">J237/18*10</f>
        <v>28000000</v>
      </c>
      <c r="M237" s="275" t="n">
        <f aca="false">J237/18*4</f>
        <v>11200000</v>
      </c>
      <c r="N237" s="527" t="s">
        <v>258</v>
      </c>
      <c r="O237" s="450"/>
    </row>
    <row r="238" s="451" customFormat="true" ht="21.75" hidden="true" customHeight="true" outlineLevel="0" collapsed="false">
      <c r="A238" s="463"/>
      <c r="B238" s="93"/>
      <c r="C238" s="250" t="s">
        <v>259</v>
      </c>
      <c r="D238" s="251"/>
      <c r="E238" s="250" t="s">
        <v>65</v>
      </c>
      <c r="F238" s="226"/>
      <c r="G238" s="227"/>
      <c r="H238" s="228"/>
      <c r="I238" s="228"/>
      <c r="J238" s="458" t="n">
        <f aca="false">J239+J240</f>
        <v>280000</v>
      </c>
      <c r="K238" s="459"/>
      <c r="L238" s="476"/>
      <c r="M238" s="478"/>
      <c r="N238" s="479" t="s">
        <v>65</v>
      </c>
      <c r="O238" s="450"/>
    </row>
    <row r="239" customFormat="false" ht="21.75" hidden="true" customHeight="true" outlineLevel="0" collapsed="false">
      <c r="A239" s="449"/>
      <c r="B239" s="93"/>
      <c r="C239" s="207" t="s">
        <v>260</v>
      </c>
      <c r="D239" s="261"/>
      <c r="E239" s="334"/>
      <c r="F239" s="444" t="s">
        <v>40</v>
      </c>
      <c r="G239" s="337" t="n">
        <v>100000</v>
      </c>
      <c r="H239" s="447" t="n">
        <v>1</v>
      </c>
      <c r="I239" s="447" t="n">
        <v>1</v>
      </c>
      <c r="J239" s="273" t="n">
        <f aca="false">G239*H239*I239</f>
        <v>100000</v>
      </c>
      <c r="K239" s="274"/>
      <c r="L239" s="253"/>
      <c r="M239" s="275"/>
      <c r="N239" s="446"/>
      <c r="O239" s="443" t="s">
        <v>53</v>
      </c>
    </row>
    <row r="240" customFormat="false" ht="118.5" hidden="true" customHeight="true" outlineLevel="0" collapsed="false">
      <c r="A240" s="449"/>
      <c r="B240" s="93"/>
      <c r="C240" s="207" t="s">
        <v>145</v>
      </c>
      <c r="D240" s="261"/>
      <c r="E240" s="334"/>
      <c r="F240" s="444" t="s">
        <v>104</v>
      </c>
      <c r="G240" s="337" t="n">
        <v>180000</v>
      </c>
      <c r="H240" s="447" t="n">
        <v>1</v>
      </c>
      <c r="I240" s="447" t="n">
        <v>1</v>
      </c>
      <c r="J240" s="273" t="n">
        <f aca="false">G240*H240*I240</f>
        <v>180000</v>
      </c>
      <c r="K240" s="274"/>
      <c r="L240" s="253"/>
      <c r="M240" s="275"/>
      <c r="N240" s="446" t="s">
        <v>261</v>
      </c>
      <c r="O240" s="456" t="s">
        <v>113</v>
      </c>
    </row>
    <row r="241" s="451" customFormat="true" ht="126" hidden="false" customHeight="true" outlineLevel="0" collapsed="false">
      <c r="A241" s="449"/>
      <c r="B241" s="102" t="s">
        <v>14</v>
      </c>
      <c r="C241" s="338" t="s">
        <v>262</v>
      </c>
      <c r="D241" s="339"/>
      <c r="E241" s="338"/>
      <c r="F241" s="339"/>
      <c r="G241" s="440"/>
      <c r="H241" s="483"/>
      <c r="I241" s="483"/>
      <c r="J241" s="484" t="n">
        <f aca="false">J242</f>
        <v>1300550000</v>
      </c>
      <c r="K241" s="483" t="n">
        <f aca="false">SUM(K244,K248,K253,K260,K261,K266,K284,K300,K309,K321,K322)</f>
        <v>443750000</v>
      </c>
      <c r="L241" s="440" t="n">
        <f aca="false">SUM(L244,L248,L253,L260,L261,L284,L309,L311,L321)</f>
        <v>571180000</v>
      </c>
      <c r="M241" s="441" t="n">
        <f aca="false">SUM(M244,M248,M253,M260,M261,M284,M309,M311)</f>
        <v>239020000</v>
      </c>
      <c r="N241" s="442"/>
      <c r="O241" s="450"/>
    </row>
    <row r="242" customFormat="false" ht="84" hidden="false" customHeight="true" outlineLevel="0" collapsed="false">
      <c r="A242" s="449"/>
      <c r="B242" s="93"/>
      <c r="C242" s="114" t="s">
        <v>263</v>
      </c>
      <c r="D242" s="115"/>
      <c r="E242" s="114"/>
      <c r="F242" s="115"/>
      <c r="G242" s="213"/>
      <c r="H242" s="114"/>
      <c r="I242" s="114"/>
      <c r="J242" s="174" t="n">
        <f aca="false">J243</f>
        <v>1300550000</v>
      </c>
      <c r="K242" s="214"/>
      <c r="L242" s="213"/>
      <c r="M242" s="215"/>
      <c r="N242" s="485"/>
      <c r="O242" s="443"/>
    </row>
    <row r="243" customFormat="false" ht="87.75" hidden="false" customHeight="true" outlineLevel="0" collapsed="false">
      <c r="A243" s="449"/>
      <c r="B243" s="93"/>
      <c r="C243" s="114" t="s">
        <v>264</v>
      </c>
      <c r="D243" s="115"/>
      <c r="E243" s="114"/>
      <c r="F243" s="115"/>
      <c r="G243" s="213"/>
      <c r="H243" s="114"/>
      <c r="I243" s="114"/>
      <c r="J243" s="174" t="n">
        <f aca="false">J244+J248+J253++J260+J261+J266+J275+J284+J300+J309+J311+J321+J322</f>
        <v>1300550000</v>
      </c>
      <c r="K243" s="214"/>
      <c r="L243" s="213"/>
      <c r="M243" s="215"/>
      <c r="N243" s="485"/>
      <c r="O243" s="443"/>
    </row>
    <row r="244" s="451" customFormat="true" ht="33.75" hidden="false" customHeight="true" outlineLevel="0" collapsed="false">
      <c r="A244" s="449" t="n">
        <v>13.2</v>
      </c>
      <c r="B244" s="93" t="n">
        <v>31</v>
      </c>
      <c r="C244" s="140" t="s">
        <v>265</v>
      </c>
      <c r="D244" s="141" t="s">
        <v>73</v>
      </c>
      <c r="E244" s="250"/>
      <c r="F244" s="226"/>
      <c r="G244" s="227"/>
      <c r="H244" s="228"/>
      <c r="I244" s="228"/>
      <c r="J244" s="448" t="n">
        <f aca="false">J245+J246+J247</f>
        <v>106650000</v>
      </c>
      <c r="K244" s="230" t="n">
        <f aca="false">SUM(K245:K247)</f>
        <v>35550000</v>
      </c>
      <c r="L244" s="227" t="n">
        <f aca="false">SUM(L245:L247)</f>
        <v>47400000</v>
      </c>
      <c r="M244" s="231" t="n">
        <f aca="false">SUM(M245:M247)</f>
        <v>23700000</v>
      </c>
      <c r="N244" s="446"/>
      <c r="O244" s="450"/>
    </row>
    <row r="245" customFormat="false" ht="59.25" hidden="false" customHeight="true" outlineLevel="0" collapsed="false">
      <c r="A245" s="449" t="s">
        <v>65</v>
      </c>
      <c r="B245" s="341" t="n">
        <v>31.1</v>
      </c>
      <c r="C245" s="342" t="s">
        <v>266</v>
      </c>
      <c r="D245" s="251"/>
      <c r="E245" s="343" t="s">
        <v>65</v>
      </c>
      <c r="F245" s="528" t="s">
        <v>267</v>
      </c>
      <c r="G245" s="264" t="n">
        <v>2500000</v>
      </c>
      <c r="H245" s="447" t="n">
        <v>1</v>
      </c>
      <c r="I245" s="447" t="n">
        <v>27</v>
      </c>
      <c r="J245" s="262" t="n">
        <f aca="false">I245*H245*G245</f>
        <v>67500000</v>
      </c>
      <c r="K245" s="263" t="n">
        <f aca="false">J245/27*9</f>
        <v>22500000</v>
      </c>
      <c r="L245" s="529" t="n">
        <f aca="false">J245/27*12</f>
        <v>30000000</v>
      </c>
      <c r="M245" s="530" t="n">
        <f aca="false">J245/27*6</f>
        <v>15000000</v>
      </c>
      <c r="N245" s="446"/>
      <c r="O245" s="531" t="s">
        <v>268</v>
      </c>
    </row>
    <row r="246" customFormat="false" ht="211.5" hidden="false" customHeight="true" outlineLevel="0" collapsed="false">
      <c r="A246" s="449"/>
      <c r="B246" s="341" t="n">
        <v>31.2</v>
      </c>
      <c r="C246" s="342" t="s">
        <v>269</v>
      </c>
      <c r="D246" s="251"/>
      <c r="E246" s="343"/>
      <c r="F246" s="528" t="s">
        <v>267</v>
      </c>
      <c r="G246" s="264" t="n">
        <v>1000000</v>
      </c>
      <c r="H246" s="447" t="n">
        <v>1</v>
      </c>
      <c r="I246" s="447" t="n">
        <v>27</v>
      </c>
      <c r="J246" s="262" t="n">
        <f aca="false">I246*H246*G246</f>
        <v>27000000</v>
      </c>
      <c r="K246" s="263" t="n">
        <f aca="false">J246/27*9</f>
        <v>9000000</v>
      </c>
      <c r="L246" s="529" t="n">
        <f aca="false">J246/27*12</f>
        <v>12000000</v>
      </c>
      <c r="M246" s="530" t="n">
        <f aca="false">J246/27*6</f>
        <v>6000000</v>
      </c>
      <c r="N246" s="446"/>
      <c r="O246" s="456" t="s">
        <v>270</v>
      </c>
    </row>
    <row r="247" customFormat="false" ht="70.5" hidden="true" customHeight="true" outlineLevel="0" collapsed="false">
      <c r="A247" s="449"/>
      <c r="B247" s="341" t="n">
        <v>31.3</v>
      </c>
      <c r="C247" s="342" t="s">
        <v>271</v>
      </c>
      <c r="D247" s="251"/>
      <c r="E247" s="343"/>
      <c r="F247" s="528" t="s">
        <v>40</v>
      </c>
      <c r="G247" s="264" t="n">
        <v>150000</v>
      </c>
      <c r="H247" s="447" t="n">
        <v>3</v>
      </c>
      <c r="I247" s="447" t="n">
        <v>27</v>
      </c>
      <c r="J247" s="262" t="n">
        <f aca="false">I247*H247*G247</f>
        <v>12150000</v>
      </c>
      <c r="K247" s="263" t="n">
        <f aca="false">J247/27*9</f>
        <v>4050000</v>
      </c>
      <c r="L247" s="529" t="n">
        <f aca="false">J247/27*12</f>
        <v>5400000</v>
      </c>
      <c r="M247" s="530" t="n">
        <f aca="false">J247/27*6</f>
        <v>2700000</v>
      </c>
      <c r="N247" s="446" t="s">
        <v>272</v>
      </c>
      <c r="O247" s="532" t="s">
        <v>273</v>
      </c>
    </row>
    <row r="248" s="451" customFormat="true" ht="78" hidden="true" customHeight="true" outlineLevel="0" collapsed="false">
      <c r="A248" s="449" t="n">
        <v>9.8</v>
      </c>
      <c r="B248" s="353" t="n">
        <v>32</v>
      </c>
      <c r="C248" s="140" t="s">
        <v>274</v>
      </c>
      <c r="D248" s="141" t="s">
        <v>73</v>
      </c>
      <c r="E248" s="533" t="s">
        <v>65</v>
      </c>
      <c r="F248" s="534" t="s">
        <v>275</v>
      </c>
      <c r="G248" s="227" t="n">
        <f aca="false">J249</f>
        <v>3840000</v>
      </c>
      <c r="H248" s="228" t="n">
        <v>1</v>
      </c>
      <c r="I248" s="228" t="n">
        <v>10</v>
      </c>
      <c r="J248" s="448" t="n">
        <f aca="false">I248*H248*G248</f>
        <v>38400000</v>
      </c>
      <c r="K248" s="230" t="n">
        <f aca="false">J248/10*4</f>
        <v>15360000</v>
      </c>
      <c r="L248" s="227" t="n">
        <f aca="false">J248/10*4</f>
        <v>15360000</v>
      </c>
      <c r="M248" s="231" t="n">
        <f aca="false">J248/10*2</f>
        <v>7680000</v>
      </c>
      <c r="N248" s="446" t="s">
        <v>276</v>
      </c>
      <c r="O248" s="456" t="s">
        <v>222</v>
      </c>
    </row>
    <row r="249" s="451" customFormat="true" ht="21" hidden="true" customHeight="true" outlineLevel="0" collapsed="false">
      <c r="A249" s="463"/>
      <c r="B249" s="353"/>
      <c r="C249" s="342" t="s">
        <v>277</v>
      </c>
      <c r="D249" s="251"/>
      <c r="E249" s="354"/>
      <c r="F249" s="226"/>
      <c r="G249" s="227"/>
      <c r="H249" s="228"/>
      <c r="I249" s="228"/>
      <c r="J249" s="448" t="n">
        <f aca="false">SUM(J250:J252)</f>
        <v>3840000</v>
      </c>
      <c r="K249" s="230"/>
      <c r="L249" s="227"/>
      <c r="M249" s="231"/>
      <c r="N249" s="479"/>
      <c r="O249" s="450"/>
    </row>
    <row r="250" customFormat="false" ht="165" hidden="true" customHeight="true" outlineLevel="0" collapsed="false">
      <c r="A250" s="449"/>
      <c r="B250" s="355"/>
      <c r="C250" s="207" t="s">
        <v>39</v>
      </c>
      <c r="D250" s="261"/>
      <c r="E250" s="207" t="s">
        <v>65</v>
      </c>
      <c r="F250" s="444" t="s">
        <v>40</v>
      </c>
      <c r="G250" s="337" t="n">
        <v>30000</v>
      </c>
      <c r="H250" s="535" t="n">
        <v>32</v>
      </c>
      <c r="I250" s="447" t="n">
        <v>1</v>
      </c>
      <c r="J250" s="262" t="n">
        <f aca="false">I250*H250*G250</f>
        <v>960000</v>
      </c>
      <c r="K250" s="263"/>
      <c r="L250" s="264"/>
      <c r="M250" s="265"/>
      <c r="N250" s="446"/>
      <c r="O250" s="453" t="s">
        <v>337</v>
      </c>
    </row>
    <row r="251" customFormat="false" ht="33.75" hidden="true" customHeight="true" outlineLevel="0" collapsed="false">
      <c r="A251" s="449"/>
      <c r="B251" s="355"/>
      <c r="C251" s="207" t="s">
        <v>278</v>
      </c>
      <c r="D251" s="261"/>
      <c r="E251" s="207"/>
      <c r="F251" s="444" t="s">
        <v>40</v>
      </c>
      <c r="G251" s="337" t="n">
        <v>80000</v>
      </c>
      <c r="H251" s="535" t="n">
        <v>32</v>
      </c>
      <c r="I251" s="447" t="n">
        <v>1</v>
      </c>
      <c r="J251" s="262" t="n">
        <f aca="false">I251*H251*G251</f>
        <v>2560000</v>
      </c>
      <c r="K251" s="263"/>
      <c r="L251" s="264"/>
      <c r="M251" s="265"/>
      <c r="N251" s="446" t="s">
        <v>279</v>
      </c>
      <c r="O251" s="496" t="s">
        <v>280</v>
      </c>
    </row>
    <row r="252" customFormat="false" ht="139.5" hidden="true" customHeight="true" outlineLevel="0" collapsed="false">
      <c r="A252" s="449"/>
      <c r="B252" s="355"/>
      <c r="C252" s="207" t="s">
        <v>68</v>
      </c>
      <c r="D252" s="261"/>
      <c r="E252" s="207"/>
      <c r="F252" s="444" t="s">
        <v>40</v>
      </c>
      <c r="G252" s="337" t="n">
        <v>10000</v>
      </c>
      <c r="H252" s="535" t="n">
        <v>32</v>
      </c>
      <c r="I252" s="447" t="n">
        <v>1</v>
      </c>
      <c r="J252" s="262" t="n">
        <f aca="false">I252*H252*G252</f>
        <v>320000</v>
      </c>
      <c r="K252" s="263"/>
      <c r="L252" s="264"/>
      <c r="M252" s="265"/>
      <c r="N252" s="446"/>
      <c r="O252" s="453" t="s">
        <v>48</v>
      </c>
    </row>
    <row r="253" s="451" customFormat="true" ht="57" hidden="true" customHeight="true" outlineLevel="0" collapsed="false">
      <c r="A253" s="449" t="s">
        <v>65</v>
      </c>
      <c r="B253" s="536" t="n">
        <v>33</v>
      </c>
      <c r="C253" s="140" t="s">
        <v>281</v>
      </c>
      <c r="D253" s="141" t="s">
        <v>73</v>
      </c>
      <c r="E253" s="308" t="s">
        <v>282</v>
      </c>
      <c r="F253" s="226"/>
      <c r="G253" s="227"/>
      <c r="H253" s="228"/>
      <c r="I253" s="228"/>
      <c r="J253" s="448" t="n">
        <f aca="false">J254+J255</f>
        <v>392400000</v>
      </c>
      <c r="K253" s="230" t="n">
        <f aca="false">SUM(K254:K255)</f>
        <v>133200000</v>
      </c>
      <c r="L253" s="227" t="n">
        <f aca="false">SUM(L254:L255)</f>
        <v>172800000</v>
      </c>
      <c r="M253" s="231" t="n">
        <f aca="false">SUM(M254:M255)</f>
        <v>86400000</v>
      </c>
      <c r="N253" s="446"/>
      <c r="O253" s="450"/>
    </row>
    <row r="254" s="451" customFormat="true" ht="60" hidden="true" customHeight="true" outlineLevel="0" collapsed="false">
      <c r="A254" s="449" t="n">
        <v>13.3</v>
      </c>
      <c r="B254" s="341" t="n">
        <v>33.1</v>
      </c>
      <c r="C254" s="342" t="s">
        <v>283</v>
      </c>
      <c r="D254" s="251"/>
      <c r="E254" s="358"/>
      <c r="F254" s="226" t="s">
        <v>284</v>
      </c>
      <c r="G254" s="227" t="n">
        <v>150000</v>
      </c>
      <c r="H254" s="228" t="n">
        <v>72</v>
      </c>
      <c r="I254" s="228" t="n">
        <v>27</v>
      </c>
      <c r="J254" s="448" t="n">
        <f aca="false">I254*H254*G254</f>
        <v>291600000</v>
      </c>
      <c r="K254" s="230" t="n">
        <f aca="false">J254/27*9</f>
        <v>97200000</v>
      </c>
      <c r="L254" s="227" t="n">
        <f aca="false">J254/27*12</f>
        <v>129600000</v>
      </c>
      <c r="M254" s="231" t="n">
        <f aca="false">J254/27*6</f>
        <v>64800000</v>
      </c>
      <c r="N254" s="479" t="s">
        <v>285</v>
      </c>
      <c r="O254" s="456" t="s">
        <v>286</v>
      </c>
    </row>
    <row r="255" s="451" customFormat="true" ht="66.75" hidden="true" customHeight="true" outlineLevel="0" collapsed="false">
      <c r="A255" s="449" t="n">
        <v>9.9</v>
      </c>
      <c r="B255" s="171" t="n">
        <v>33.2</v>
      </c>
      <c r="C255" s="342" t="s">
        <v>287</v>
      </c>
      <c r="D255" s="251"/>
      <c r="E255" s="358" t="s">
        <v>65</v>
      </c>
      <c r="F255" s="226" t="s">
        <v>104</v>
      </c>
      <c r="G255" s="227" t="n">
        <f aca="false">J256</f>
        <v>900000</v>
      </c>
      <c r="H255" s="228" t="n">
        <v>8</v>
      </c>
      <c r="I255" s="228" t="n">
        <v>14</v>
      </c>
      <c r="J255" s="448" t="n">
        <f aca="false">I255*H255*G255</f>
        <v>100800000</v>
      </c>
      <c r="K255" s="230" t="n">
        <f aca="false">J255/14*5</f>
        <v>36000000</v>
      </c>
      <c r="L255" s="227" t="n">
        <f aca="false">J255/14*6</f>
        <v>43200000</v>
      </c>
      <c r="M255" s="231" t="n">
        <f aca="false">J255/14*3</f>
        <v>21600000</v>
      </c>
      <c r="N255" s="479" t="s">
        <v>288</v>
      </c>
      <c r="O255" s="456" t="s">
        <v>289</v>
      </c>
    </row>
    <row r="256" s="451" customFormat="true" ht="21.75" hidden="true" customHeight="true" outlineLevel="0" collapsed="false">
      <c r="A256" s="463"/>
      <c r="B256" s="93"/>
      <c r="C256" s="342" t="s">
        <v>277</v>
      </c>
      <c r="D256" s="251"/>
      <c r="E256" s="358" t="s">
        <v>65</v>
      </c>
      <c r="F256" s="226"/>
      <c r="G256" s="227"/>
      <c r="H256" s="228"/>
      <c r="I256" s="228"/>
      <c r="J256" s="458" t="n">
        <f aca="false">SUM(J257:J259)</f>
        <v>900000</v>
      </c>
      <c r="K256" s="459"/>
      <c r="L256" s="476"/>
      <c r="M256" s="478"/>
      <c r="N256" s="479"/>
      <c r="O256" s="450"/>
    </row>
    <row r="257" customFormat="false" ht="156.75" hidden="true" customHeight="true" outlineLevel="0" collapsed="false">
      <c r="A257" s="449"/>
      <c r="B257" s="149"/>
      <c r="C257" s="207" t="s">
        <v>39</v>
      </c>
      <c r="D257" s="261"/>
      <c r="E257" s="207"/>
      <c r="F257" s="444" t="s">
        <v>40</v>
      </c>
      <c r="G257" s="337" t="n">
        <v>30000</v>
      </c>
      <c r="H257" s="447" t="n">
        <v>10</v>
      </c>
      <c r="I257" s="447" t="n">
        <v>1</v>
      </c>
      <c r="J257" s="262" t="n">
        <f aca="false">I257*H257*G257</f>
        <v>300000</v>
      </c>
      <c r="K257" s="263"/>
      <c r="L257" s="264"/>
      <c r="M257" s="265"/>
      <c r="N257" s="446"/>
      <c r="O257" s="453" t="s">
        <v>337</v>
      </c>
    </row>
    <row r="258" customFormat="false" ht="54" hidden="true" customHeight="true" outlineLevel="0" collapsed="false">
      <c r="A258" s="449"/>
      <c r="B258" s="149"/>
      <c r="C258" s="207" t="s">
        <v>278</v>
      </c>
      <c r="D258" s="261"/>
      <c r="E258" s="207"/>
      <c r="F258" s="444" t="s">
        <v>40</v>
      </c>
      <c r="G258" s="337" t="n">
        <v>50000</v>
      </c>
      <c r="H258" s="447" t="n">
        <v>10</v>
      </c>
      <c r="I258" s="447" t="n">
        <v>1</v>
      </c>
      <c r="J258" s="262" t="n">
        <f aca="false">I258*H258*G258</f>
        <v>500000</v>
      </c>
      <c r="K258" s="263"/>
      <c r="L258" s="264"/>
      <c r="M258" s="265"/>
      <c r="N258" s="466" t="s">
        <v>290</v>
      </c>
      <c r="O258" s="496" t="s">
        <v>280</v>
      </c>
    </row>
    <row r="259" customFormat="false" ht="134.25" hidden="true" customHeight="true" outlineLevel="0" collapsed="false">
      <c r="A259" s="449"/>
      <c r="B259" s="93"/>
      <c r="C259" s="207" t="s">
        <v>68</v>
      </c>
      <c r="D259" s="261"/>
      <c r="E259" s="207"/>
      <c r="F259" s="444" t="s">
        <v>40</v>
      </c>
      <c r="G259" s="337" t="n">
        <v>10000</v>
      </c>
      <c r="H259" s="447" t="n">
        <v>10</v>
      </c>
      <c r="I259" s="447" t="n">
        <v>1</v>
      </c>
      <c r="J259" s="262" t="n">
        <f aca="false">I259*H259*G259</f>
        <v>100000</v>
      </c>
      <c r="K259" s="263"/>
      <c r="L259" s="264"/>
      <c r="M259" s="265"/>
      <c r="N259" s="446"/>
      <c r="O259" s="453" t="s">
        <v>48</v>
      </c>
    </row>
    <row r="260" customFormat="false" ht="39" hidden="false" customHeight="true" outlineLevel="0" collapsed="false">
      <c r="A260" s="449" t="n">
        <v>13.3</v>
      </c>
      <c r="B260" s="93" t="n">
        <v>34</v>
      </c>
      <c r="C260" s="140" t="s">
        <v>291</v>
      </c>
      <c r="D260" s="141" t="s">
        <v>73</v>
      </c>
      <c r="E260" s="207"/>
      <c r="F260" s="141" t="s">
        <v>70</v>
      </c>
      <c r="G260" s="140" t="n">
        <v>500000</v>
      </c>
      <c r="H260" s="140" t="n">
        <v>8</v>
      </c>
      <c r="I260" s="140" t="n">
        <v>10</v>
      </c>
      <c r="J260" s="537" t="n">
        <f aca="false">I260*H260*G260</f>
        <v>40000000</v>
      </c>
      <c r="K260" s="230" t="n">
        <f aca="false">J260/10*3</f>
        <v>12000000</v>
      </c>
      <c r="L260" s="227" t="n">
        <f aca="false">J260/10*4</f>
        <v>16000000</v>
      </c>
      <c r="M260" s="231" t="n">
        <f aca="false">J260/10*3</f>
        <v>12000000</v>
      </c>
      <c r="N260" s="446" t="s">
        <v>292</v>
      </c>
      <c r="O260" s="456" t="s">
        <v>293</v>
      </c>
    </row>
    <row r="261" s="451" customFormat="true" ht="39.75" hidden="true" customHeight="true" outlineLevel="0" collapsed="false">
      <c r="A261" s="449" t="n">
        <v>6.2</v>
      </c>
      <c r="B261" s="93" t="n">
        <v>35</v>
      </c>
      <c r="C261" s="140" t="s">
        <v>294</v>
      </c>
      <c r="D261" s="141" t="s">
        <v>73</v>
      </c>
      <c r="E261" s="141" t="s">
        <v>282</v>
      </c>
      <c r="F261" s="141" t="s">
        <v>104</v>
      </c>
      <c r="G261" s="153" t="n">
        <f aca="false">J262</f>
        <v>380000</v>
      </c>
      <c r="H261" s="153" t="n">
        <v>20</v>
      </c>
      <c r="I261" s="153" t="n">
        <v>8</v>
      </c>
      <c r="J261" s="296" t="n">
        <f aca="false">I261*H261*G261</f>
        <v>60800000</v>
      </c>
      <c r="K261" s="230" t="n">
        <f aca="false">J261/160*40</f>
        <v>15200000</v>
      </c>
      <c r="L261" s="227" t="n">
        <f aca="false">J261/160*80</f>
        <v>30400000</v>
      </c>
      <c r="M261" s="231" t="n">
        <f aca="false">J261/160*40</f>
        <v>15200000</v>
      </c>
      <c r="N261" s="446" t="s">
        <v>295</v>
      </c>
      <c r="O261" s="474" t="s">
        <v>254</v>
      </c>
    </row>
    <row r="262" s="451" customFormat="true" ht="20.25" hidden="true" customHeight="true" outlineLevel="0" collapsed="false">
      <c r="A262" s="463"/>
      <c r="B262" s="93"/>
      <c r="C262" s="250" t="s">
        <v>259</v>
      </c>
      <c r="D262" s="251"/>
      <c r="E262" s="250"/>
      <c r="F262" s="226"/>
      <c r="G262" s="227"/>
      <c r="H262" s="228"/>
      <c r="I262" s="228"/>
      <c r="J262" s="448" t="n">
        <f aca="false">SUM(J263:J265)</f>
        <v>380000</v>
      </c>
      <c r="K262" s="230"/>
      <c r="L262" s="227"/>
      <c r="M262" s="231"/>
      <c r="N262" s="538"/>
      <c r="O262" s="450"/>
    </row>
    <row r="263" customFormat="false" ht="21.75" hidden="true" customHeight="true" outlineLevel="0" collapsed="false">
      <c r="A263" s="449"/>
      <c r="B263" s="93"/>
      <c r="C263" s="207" t="s">
        <v>296</v>
      </c>
      <c r="D263" s="364"/>
      <c r="E263" s="420" t="s">
        <v>65</v>
      </c>
      <c r="F263" s="444" t="s">
        <v>40</v>
      </c>
      <c r="G263" s="337" t="n">
        <v>100000</v>
      </c>
      <c r="H263" s="447" t="n">
        <v>1</v>
      </c>
      <c r="I263" s="447" t="n">
        <v>1</v>
      </c>
      <c r="J263" s="262" t="n">
        <f aca="false">I263*H263*G263</f>
        <v>100000</v>
      </c>
      <c r="K263" s="263"/>
      <c r="L263" s="264"/>
      <c r="M263" s="265"/>
      <c r="N263" s="446"/>
      <c r="O263" s="443" t="s">
        <v>53</v>
      </c>
    </row>
    <row r="264" customFormat="false" ht="21.75" hidden="true" customHeight="true" outlineLevel="0" collapsed="false">
      <c r="A264" s="449"/>
      <c r="B264" s="93"/>
      <c r="C264" s="207" t="s">
        <v>297</v>
      </c>
      <c r="D264" s="261"/>
      <c r="E264" s="334" t="s">
        <v>65</v>
      </c>
      <c r="F264" s="444" t="s">
        <v>104</v>
      </c>
      <c r="G264" s="337" t="n">
        <v>100000</v>
      </c>
      <c r="H264" s="447" t="n">
        <v>1</v>
      </c>
      <c r="I264" s="447" t="n">
        <v>1</v>
      </c>
      <c r="J264" s="262" t="n">
        <f aca="false">I264*H264*G264</f>
        <v>100000</v>
      </c>
      <c r="K264" s="263"/>
      <c r="L264" s="264"/>
      <c r="M264" s="265"/>
      <c r="N264" s="446"/>
      <c r="O264" s="456" t="s">
        <v>53</v>
      </c>
    </row>
    <row r="265" customFormat="false" ht="137.25" hidden="true" customHeight="true" outlineLevel="0" collapsed="false">
      <c r="A265" s="449"/>
      <c r="B265" s="93"/>
      <c r="C265" s="207" t="s">
        <v>145</v>
      </c>
      <c r="D265" s="261"/>
      <c r="E265" s="365" t="s">
        <v>65</v>
      </c>
      <c r="F265" s="444" t="s">
        <v>104</v>
      </c>
      <c r="G265" s="337" t="n">
        <v>180000</v>
      </c>
      <c r="H265" s="447" t="n">
        <v>1</v>
      </c>
      <c r="I265" s="447" t="n">
        <v>1</v>
      </c>
      <c r="J265" s="262" t="n">
        <v>180000</v>
      </c>
      <c r="K265" s="263"/>
      <c r="L265" s="264"/>
      <c r="M265" s="265"/>
      <c r="N265" s="446" t="s">
        <v>298</v>
      </c>
      <c r="O265" s="456" t="s">
        <v>113</v>
      </c>
    </row>
    <row r="266" s="451" customFormat="true" ht="71.25" hidden="true" customHeight="true" outlineLevel="0" collapsed="false">
      <c r="A266" s="449" t="n">
        <v>12.1</v>
      </c>
      <c r="B266" s="93" t="n">
        <v>36</v>
      </c>
      <c r="C266" s="140" t="s">
        <v>299</v>
      </c>
      <c r="D266" s="141" t="s">
        <v>36</v>
      </c>
      <c r="E266" s="455" t="s">
        <v>300</v>
      </c>
      <c r="F266" s="226"/>
      <c r="G266" s="227"/>
      <c r="H266" s="228"/>
      <c r="I266" s="228"/>
      <c r="J266" s="448" t="n">
        <f aca="false">SUM(J267:J274)</f>
        <v>23200000</v>
      </c>
      <c r="K266" s="230" t="n">
        <f aca="false">J266</f>
        <v>23200000</v>
      </c>
      <c r="L266" s="227"/>
      <c r="M266" s="231"/>
      <c r="N266" s="446" t="s">
        <v>301</v>
      </c>
      <c r="O266" s="456" t="s">
        <v>86</v>
      </c>
    </row>
    <row r="267" s="494" customFormat="true" ht="161.25" hidden="true" customHeight="true" outlineLevel="0" collapsed="false">
      <c r="A267" s="463"/>
      <c r="B267" s="171"/>
      <c r="C267" s="142" t="s">
        <v>39</v>
      </c>
      <c r="D267" s="150" t="s">
        <v>65</v>
      </c>
      <c r="E267" s="142"/>
      <c r="F267" s="444" t="s">
        <v>40</v>
      </c>
      <c r="G267" s="151" t="n">
        <v>30000</v>
      </c>
      <c r="H267" s="447" t="n">
        <v>40</v>
      </c>
      <c r="I267" s="447" t="n">
        <v>4</v>
      </c>
      <c r="J267" s="262" t="n">
        <f aca="false">I267*H267*G267</f>
        <v>4800000</v>
      </c>
      <c r="K267" s="263"/>
      <c r="L267" s="264"/>
      <c r="M267" s="265"/>
      <c r="N267" s="446"/>
      <c r="O267" s="453" t="s">
        <v>337</v>
      </c>
    </row>
    <row r="268" s="494" customFormat="true" ht="102" hidden="true" customHeight="true" outlineLevel="0" collapsed="false">
      <c r="A268" s="463"/>
      <c r="B268" s="171"/>
      <c r="C268" s="142" t="s">
        <v>42</v>
      </c>
      <c r="D268" s="150"/>
      <c r="E268" s="142"/>
      <c r="F268" s="444" t="s">
        <v>87</v>
      </c>
      <c r="G268" s="151" t="n">
        <v>1000000</v>
      </c>
      <c r="H268" s="447" t="n">
        <v>1</v>
      </c>
      <c r="I268" s="447" t="n">
        <v>1</v>
      </c>
      <c r="J268" s="262" t="n">
        <f aca="false">I268*H268*G268</f>
        <v>1000000</v>
      </c>
      <c r="K268" s="263"/>
      <c r="L268" s="264"/>
      <c r="M268" s="265"/>
      <c r="N268" s="446"/>
      <c r="O268" s="453" t="s">
        <v>44</v>
      </c>
    </row>
    <row r="269" s="494" customFormat="true" ht="112.5" hidden="true" customHeight="true" outlineLevel="0" collapsed="false">
      <c r="A269" s="463"/>
      <c r="B269" s="171"/>
      <c r="C269" s="142" t="s">
        <v>45</v>
      </c>
      <c r="D269" s="150"/>
      <c r="E269" s="142"/>
      <c r="F269" s="444" t="s">
        <v>40</v>
      </c>
      <c r="G269" s="151" t="n">
        <v>10000</v>
      </c>
      <c r="H269" s="447" t="n">
        <v>40</v>
      </c>
      <c r="I269" s="447" t="n">
        <v>1</v>
      </c>
      <c r="J269" s="262" t="n">
        <f aca="false">I269*H269*G269</f>
        <v>400000</v>
      </c>
      <c r="K269" s="263"/>
      <c r="L269" s="264"/>
      <c r="M269" s="265"/>
      <c r="N269" s="446"/>
      <c r="O269" s="453" t="s">
        <v>338</v>
      </c>
    </row>
    <row r="270" s="494" customFormat="true" ht="133.5" hidden="true" customHeight="true" outlineLevel="0" collapsed="false">
      <c r="A270" s="463"/>
      <c r="B270" s="171"/>
      <c r="C270" s="142" t="s">
        <v>68</v>
      </c>
      <c r="D270" s="150"/>
      <c r="E270" s="142" t="s">
        <v>65</v>
      </c>
      <c r="F270" s="444" t="s">
        <v>40</v>
      </c>
      <c r="G270" s="151" t="n">
        <v>20000</v>
      </c>
      <c r="H270" s="447" t="n">
        <v>40</v>
      </c>
      <c r="I270" s="447" t="n">
        <v>1</v>
      </c>
      <c r="J270" s="262" t="n">
        <f aca="false">I270*H270*G270</f>
        <v>800000</v>
      </c>
      <c r="K270" s="263"/>
      <c r="L270" s="264"/>
      <c r="M270" s="265"/>
      <c r="N270" s="446"/>
      <c r="O270" s="453" t="s">
        <v>48</v>
      </c>
    </row>
    <row r="271" s="494" customFormat="true" ht="56.25" hidden="true" customHeight="true" outlineLevel="0" collapsed="false">
      <c r="A271" s="463"/>
      <c r="B271" s="171"/>
      <c r="C271" s="142" t="s">
        <v>88</v>
      </c>
      <c r="D271" s="150"/>
      <c r="E271" s="142"/>
      <c r="F271" s="444" t="s">
        <v>50</v>
      </c>
      <c r="G271" s="151" t="n">
        <v>800000</v>
      </c>
      <c r="H271" s="447" t="n">
        <v>1</v>
      </c>
      <c r="I271" s="447" t="n">
        <v>2</v>
      </c>
      <c r="J271" s="262" t="n">
        <f aca="false">I271*H271*G271</f>
        <v>1600000</v>
      </c>
      <c r="K271" s="263"/>
      <c r="L271" s="264"/>
      <c r="M271" s="265"/>
      <c r="N271" s="446"/>
      <c r="O271" s="456" t="s">
        <v>89</v>
      </c>
    </row>
    <row r="272" s="494" customFormat="true" ht="24" hidden="true" customHeight="true" outlineLevel="0" collapsed="false">
      <c r="A272" s="463"/>
      <c r="B272" s="171"/>
      <c r="C272" s="142" t="s">
        <v>54</v>
      </c>
      <c r="D272" s="150"/>
      <c r="E272" s="142" t="s">
        <v>65</v>
      </c>
      <c r="F272" s="444" t="s">
        <v>50</v>
      </c>
      <c r="G272" s="264" t="n">
        <v>500000</v>
      </c>
      <c r="H272" s="447" t="n">
        <v>1</v>
      </c>
      <c r="I272" s="447" t="n">
        <v>2</v>
      </c>
      <c r="J272" s="262" t="n">
        <f aca="false">I272*H272*G272</f>
        <v>1000000</v>
      </c>
      <c r="K272" s="263"/>
      <c r="L272" s="264"/>
      <c r="M272" s="265"/>
      <c r="N272" s="446"/>
      <c r="O272" s="456" t="s">
        <v>53</v>
      </c>
    </row>
    <row r="273" s="494" customFormat="true" ht="184.5" hidden="true" customHeight="true" outlineLevel="0" collapsed="false">
      <c r="A273" s="463"/>
      <c r="B273" s="171"/>
      <c r="C273" s="142" t="s">
        <v>90</v>
      </c>
      <c r="D273" s="150"/>
      <c r="E273" s="142"/>
      <c r="F273" s="444" t="s">
        <v>40</v>
      </c>
      <c r="G273" s="264" t="n">
        <v>2000000</v>
      </c>
      <c r="H273" s="447" t="n">
        <v>1</v>
      </c>
      <c r="I273" s="447" t="n">
        <v>2</v>
      </c>
      <c r="J273" s="262" t="n">
        <f aca="false">I273*H273*G273</f>
        <v>4000000</v>
      </c>
      <c r="K273" s="263"/>
      <c r="L273" s="264"/>
      <c r="M273" s="265"/>
      <c r="N273" s="466" t="s">
        <v>91</v>
      </c>
      <c r="O273" s="467" t="s">
        <v>92</v>
      </c>
    </row>
    <row r="274" s="494" customFormat="true" ht="186.75" hidden="true" customHeight="true" outlineLevel="0" collapsed="false">
      <c r="A274" s="463"/>
      <c r="B274" s="171"/>
      <c r="C274" s="142" t="s">
        <v>55</v>
      </c>
      <c r="D274" s="150"/>
      <c r="E274" s="142"/>
      <c r="F274" s="444" t="s">
        <v>40</v>
      </c>
      <c r="G274" s="264" t="n">
        <v>120000</v>
      </c>
      <c r="H274" s="447" t="n">
        <v>40</v>
      </c>
      <c r="I274" s="447" t="n">
        <v>2</v>
      </c>
      <c r="J274" s="262" t="n">
        <f aca="false">I274*H274*G274</f>
        <v>9600000</v>
      </c>
      <c r="K274" s="263"/>
      <c r="L274" s="264"/>
      <c r="M274" s="265"/>
      <c r="N274" s="527" t="s">
        <v>93</v>
      </c>
      <c r="O274" s="469" t="s">
        <v>93</v>
      </c>
    </row>
    <row r="275" s="494" customFormat="true" ht="88.5" hidden="true" customHeight="true" outlineLevel="0" collapsed="false">
      <c r="A275" s="449" t="n">
        <v>13.2</v>
      </c>
      <c r="B275" s="141" t="n">
        <v>37</v>
      </c>
      <c r="C275" s="140" t="s">
        <v>302</v>
      </c>
      <c r="D275" s="141" t="s">
        <v>36</v>
      </c>
      <c r="E275" s="140"/>
      <c r="F275" s="141" t="s">
        <v>303</v>
      </c>
      <c r="G275" s="140"/>
      <c r="H275" s="140"/>
      <c r="I275" s="140"/>
      <c r="J275" s="537" t="n">
        <f aca="false">SUM(J276:J283)</f>
        <v>26600000</v>
      </c>
      <c r="K275" s="539" t="n">
        <f aca="false">J275</f>
        <v>26600000</v>
      </c>
      <c r="L275" s="140"/>
      <c r="M275" s="537"/>
      <c r="N275" s="446" t="s">
        <v>304</v>
      </c>
      <c r="O275" s="453" t="s">
        <v>67</v>
      </c>
    </row>
    <row r="276" s="494" customFormat="true" ht="165" hidden="true" customHeight="true" outlineLevel="0" collapsed="false">
      <c r="A276" s="449"/>
      <c r="B276" s="171"/>
      <c r="C276" s="142" t="s">
        <v>39</v>
      </c>
      <c r="D276" s="150"/>
      <c r="E276" s="495"/>
      <c r="F276" s="444" t="s">
        <v>40</v>
      </c>
      <c r="G276" s="264" t="n">
        <v>30000</v>
      </c>
      <c r="H276" s="447" t="n">
        <v>70</v>
      </c>
      <c r="I276" s="447" t="n">
        <v>2</v>
      </c>
      <c r="J276" s="262" t="n">
        <f aca="false">G276*H276*I276</f>
        <v>4200000</v>
      </c>
      <c r="K276" s="230"/>
      <c r="L276" s="264"/>
      <c r="M276" s="265"/>
      <c r="N276" s="446"/>
      <c r="O276" s="453" t="s">
        <v>337</v>
      </c>
    </row>
    <row r="277" s="494" customFormat="true" ht="141.75" hidden="true" customHeight="true" outlineLevel="0" collapsed="false">
      <c r="A277" s="463"/>
      <c r="B277" s="171"/>
      <c r="C277" s="142" t="s">
        <v>45</v>
      </c>
      <c r="D277" s="150"/>
      <c r="E277" s="495"/>
      <c r="F277" s="444" t="s">
        <v>40</v>
      </c>
      <c r="G277" s="264" t="n">
        <v>10000</v>
      </c>
      <c r="H277" s="447" t="n">
        <v>70</v>
      </c>
      <c r="I277" s="447" t="n">
        <v>1</v>
      </c>
      <c r="J277" s="262" t="n">
        <f aca="false">G277*H277*I277</f>
        <v>700000</v>
      </c>
      <c r="K277" s="230"/>
      <c r="L277" s="264"/>
      <c r="M277" s="265"/>
      <c r="N277" s="446"/>
      <c r="O277" s="453" t="s">
        <v>338</v>
      </c>
    </row>
    <row r="278" s="494" customFormat="true" ht="126.75" hidden="true" customHeight="true" outlineLevel="0" collapsed="false">
      <c r="A278" s="449"/>
      <c r="B278" s="171"/>
      <c r="C278" s="142" t="s">
        <v>68</v>
      </c>
      <c r="D278" s="150"/>
      <c r="E278" s="495"/>
      <c r="F278" s="444" t="s">
        <v>40</v>
      </c>
      <c r="G278" s="264" t="n">
        <v>20000</v>
      </c>
      <c r="H278" s="447" t="n">
        <v>70</v>
      </c>
      <c r="I278" s="447" t="n">
        <v>1</v>
      </c>
      <c r="J278" s="262" t="n">
        <f aca="false">I278*H278*G278</f>
        <v>1400000</v>
      </c>
      <c r="K278" s="230"/>
      <c r="L278" s="264"/>
      <c r="M278" s="265"/>
      <c r="N278" s="446"/>
      <c r="O278" s="453" t="s">
        <v>342</v>
      </c>
    </row>
    <row r="279" s="494" customFormat="true" ht="15.75" hidden="true" customHeight="false" outlineLevel="0" collapsed="false">
      <c r="A279" s="449"/>
      <c r="B279" s="171"/>
      <c r="C279" s="142" t="s">
        <v>54</v>
      </c>
      <c r="D279" s="150"/>
      <c r="E279" s="495"/>
      <c r="F279" s="444" t="s">
        <v>40</v>
      </c>
      <c r="G279" s="264" t="n">
        <v>500000</v>
      </c>
      <c r="H279" s="447" t="n">
        <v>1</v>
      </c>
      <c r="I279" s="447" t="n">
        <v>1</v>
      </c>
      <c r="J279" s="262" t="n">
        <f aca="false">G279*H279*I279</f>
        <v>500000</v>
      </c>
      <c r="K279" s="230"/>
      <c r="L279" s="264"/>
      <c r="M279" s="265"/>
      <c r="N279" s="446"/>
      <c r="O279" s="456" t="s">
        <v>53</v>
      </c>
    </row>
    <row r="280" s="494" customFormat="true" ht="117.75" hidden="true" customHeight="true" outlineLevel="0" collapsed="false">
      <c r="A280" s="449"/>
      <c r="B280" s="171"/>
      <c r="C280" s="142" t="s">
        <v>42</v>
      </c>
      <c r="D280" s="150"/>
      <c r="E280" s="495"/>
      <c r="F280" s="444" t="s">
        <v>303</v>
      </c>
      <c r="G280" s="264" t="n">
        <v>1000000</v>
      </c>
      <c r="H280" s="447" t="n">
        <v>1</v>
      </c>
      <c r="I280" s="447" t="n">
        <v>1</v>
      </c>
      <c r="J280" s="262" t="n">
        <f aca="false">G280*H280*I280</f>
        <v>1000000</v>
      </c>
      <c r="K280" s="230"/>
      <c r="L280" s="264"/>
      <c r="M280" s="265"/>
      <c r="N280" s="446"/>
      <c r="O280" s="453" t="s">
        <v>339</v>
      </c>
    </row>
    <row r="281" s="494" customFormat="true" ht="108.75" hidden="true" customHeight="true" outlineLevel="0" collapsed="false">
      <c r="A281" s="449"/>
      <c r="B281" s="171"/>
      <c r="C281" s="142" t="s">
        <v>49</v>
      </c>
      <c r="D281" s="150"/>
      <c r="E281" s="495"/>
      <c r="F281" s="444" t="s">
        <v>50</v>
      </c>
      <c r="G281" s="264" t="n">
        <v>8000000</v>
      </c>
      <c r="H281" s="447" t="n">
        <v>1</v>
      </c>
      <c r="I281" s="447" t="n">
        <v>1</v>
      </c>
      <c r="J281" s="262" t="n">
        <f aca="false">G281*H281*I281</f>
        <v>8000000</v>
      </c>
      <c r="K281" s="230"/>
      <c r="L281" s="264"/>
      <c r="M281" s="265"/>
      <c r="N281" s="446"/>
      <c r="O281" s="453" t="s">
        <v>339</v>
      </c>
    </row>
    <row r="282" s="494" customFormat="true" ht="15.75" hidden="true" customHeight="false" outlineLevel="0" collapsed="false">
      <c r="A282" s="449"/>
      <c r="B282" s="171"/>
      <c r="C282" s="142" t="s">
        <v>305</v>
      </c>
      <c r="D282" s="150"/>
      <c r="E282" s="495"/>
      <c r="F282" s="444" t="s">
        <v>50</v>
      </c>
      <c r="G282" s="264" t="n">
        <v>300000</v>
      </c>
      <c r="H282" s="447" t="n">
        <v>1</v>
      </c>
      <c r="I282" s="447" t="n">
        <v>1</v>
      </c>
      <c r="J282" s="262" t="n">
        <f aca="false">G282*H282*I282</f>
        <v>300000</v>
      </c>
      <c r="K282" s="230"/>
      <c r="L282" s="264"/>
      <c r="M282" s="265"/>
      <c r="N282" s="446"/>
      <c r="O282" s="456" t="s">
        <v>53</v>
      </c>
    </row>
    <row r="283" s="494" customFormat="true" ht="180" hidden="true" customHeight="true" outlineLevel="0" collapsed="false">
      <c r="A283" s="463"/>
      <c r="B283" s="171"/>
      <c r="C283" s="142" t="s">
        <v>55</v>
      </c>
      <c r="D283" s="150"/>
      <c r="E283" s="495"/>
      <c r="F283" s="444" t="s">
        <v>191</v>
      </c>
      <c r="G283" s="264" t="n">
        <v>150000</v>
      </c>
      <c r="H283" s="447" t="n">
        <v>70</v>
      </c>
      <c r="I283" s="447" t="n">
        <v>1</v>
      </c>
      <c r="J283" s="262" t="n">
        <f aca="false">G283*H283*I283</f>
        <v>10500000</v>
      </c>
      <c r="K283" s="230"/>
      <c r="L283" s="264"/>
      <c r="M283" s="265"/>
      <c r="N283" s="446" t="s">
        <v>56</v>
      </c>
      <c r="O283" s="453" t="s">
        <v>340</v>
      </c>
    </row>
    <row r="284" s="451" customFormat="true" ht="36.75" hidden="true" customHeight="true" outlineLevel="0" collapsed="false">
      <c r="A284" s="463" t="n">
        <v>6.2</v>
      </c>
      <c r="B284" s="93" t="n">
        <v>38</v>
      </c>
      <c r="C284" s="140" t="s">
        <v>306</v>
      </c>
      <c r="D284" s="141"/>
      <c r="E284" s="510" t="s">
        <v>307</v>
      </c>
      <c r="F284" s="506" t="s">
        <v>308</v>
      </c>
      <c r="G284" s="507"/>
      <c r="H284" s="508"/>
      <c r="I284" s="508"/>
      <c r="J284" s="448" t="n">
        <f aca="false">SUM(J291,J285)</f>
        <v>44900000</v>
      </c>
      <c r="K284" s="230" t="n">
        <f aca="false">K285</f>
        <v>6440000</v>
      </c>
      <c r="L284" s="227" t="n">
        <f aca="false">SUM(L291,L285)</f>
        <v>32020000</v>
      </c>
      <c r="M284" s="231" t="n">
        <f aca="false">M285</f>
        <v>6440000</v>
      </c>
      <c r="N284" s="446" t="s">
        <v>309</v>
      </c>
      <c r="O284" s="453"/>
    </row>
    <row r="285" s="451" customFormat="true" ht="51" hidden="true" customHeight="true" outlineLevel="0" collapsed="false">
      <c r="A285" s="463"/>
      <c r="B285" s="93" t="n">
        <v>38.1</v>
      </c>
      <c r="C285" s="140" t="s">
        <v>310</v>
      </c>
      <c r="D285" s="141" t="s">
        <v>73</v>
      </c>
      <c r="E285" s="510"/>
      <c r="F285" s="506"/>
      <c r="G285" s="507" t="n">
        <f aca="false">J286</f>
        <v>805000</v>
      </c>
      <c r="H285" s="508" t="n">
        <v>2</v>
      </c>
      <c r="I285" s="508" t="n">
        <v>20</v>
      </c>
      <c r="J285" s="448" t="n">
        <f aca="false">G285*H285*I285</f>
        <v>32200000</v>
      </c>
      <c r="K285" s="263" t="n">
        <f aca="false">J285/20*4</f>
        <v>6440000</v>
      </c>
      <c r="L285" s="264" t="n">
        <f aca="false">J285/20*12</f>
        <v>19320000</v>
      </c>
      <c r="M285" s="265" t="n">
        <f aca="false">J285/20*4</f>
        <v>6440000</v>
      </c>
      <c r="N285" s="446" t="s">
        <v>311</v>
      </c>
      <c r="O285" s="496" t="s">
        <v>217</v>
      </c>
    </row>
    <row r="286" s="451" customFormat="true" ht="19.5" hidden="true" customHeight="true" outlineLevel="0" collapsed="false">
      <c r="A286" s="463"/>
      <c r="B286" s="93"/>
      <c r="C286" s="512" t="s">
        <v>312</v>
      </c>
      <c r="D286" s="513"/>
      <c r="E286" s="510"/>
      <c r="F286" s="94"/>
      <c r="G286" s="228"/>
      <c r="H286" s="514"/>
      <c r="I286" s="514"/>
      <c r="J286" s="296" t="n">
        <f aca="false">SUM(J287:J290)</f>
        <v>805000</v>
      </c>
      <c r="K286" s="297"/>
      <c r="L286" s="153"/>
      <c r="M286" s="296"/>
      <c r="N286" s="479"/>
      <c r="O286" s="450"/>
    </row>
    <row r="287" customFormat="false" ht="92.25" hidden="true" customHeight="true" outlineLevel="0" collapsed="false">
      <c r="A287" s="463"/>
      <c r="B287" s="93"/>
      <c r="C287" s="142" t="s">
        <v>144</v>
      </c>
      <c r="D287" s="150"/>
      <c r="E287" s="495"/>
      <c r="F287" s="299" t="s">
        <v>40</v>
      </c>
      <c r="G287" s="501" t="n">
        <v>15000</v>
      </c>
      <c r="H287" s="516" t="n">
        <v>25</v>
      </c>
      <c r="I287" s="516" t="n">
        <v>1</v>
      </c>
      <c r="J287" s="301" t="n">
        <f aca="false">I287*H287*G287</f>
        <v>375000</v>
      </c>
      <c r="K287" s="302"/>
      <c r="L287" s="151"/>
      <c r="M287" s="301"/>
      <c r="N287" s="446" t="s">
        <v>313</v>
      </c>
      <c r="O287" s="453" t="s">
        <v>44</v>
      </c>
    </row>
    <row r="288" customFormat="false" ht="20.25" hidden="true" customHeight="true" outlineLevel="0" collapsed="false">
      <c r="A288" s="463"/>
      <c r="B288" s="93"/>
      <c r="C288" s="462" t="s">
        <v>54</v>
      </c>
      <c r="D288" s="149"/>
      <c r="E288" s="495"/>
      <c r="F288" s="261" t="s">
        <v>104</v>
      </c>
      <c r="G288" s="495" t="n">
        <v>100000</v>
      </c>
      <c r="H288" s="447" t="n">
        <v>1</v>
      </c>
      <c r="I288" s="447" t="n">
        <v>1</v>
      </c>
      <c r="J288" s="301" t="n">
        <f aca="false">I288*H288*G288</f>
        <v>100000</v>
      </c>
      <c r="K288" s="302"/>
      <c r="L288" s="151"/>
      <c r="M288" s="301"/>
      <c r="N288" s="446"/>
      <c r="O288" s="456" t="s">
        <v>53</v>
      </c>
    </row>
    <row r="289" customFormat="false" ht="36" hidden="true" customHeight="true" outlineLevel="0" collapsed="false">
      <c r="A289" s="463"/>
      <c r="B289" s="93"/>
      <c r="C289" s="462" t="s">
        <v>314</v>
      </c>
      <c r="D289" s="149"/>
      <c r="E289" s="495"/>
      <c r="F289" s="261" t="s">
        <v>40</v>
      </c>
      <c r="G289" s="495" t="n">
        <v>150000</v>
      </c>
      <c r="H289" s="447" t="n">
        <v>1</v>
      </c>
      <c r="I289" s="447" t="n">
        <v>1</v>
      </c>
      <c r="J289" s="301" t="n">
        <f aca="false">I289*H289*G289</f>
        <v>150000</v>
      </c>
      <c r="K289" s="302"/>
      <c r="L289" s="151"/>
      <c r="M289" s="301"/>
      <c r="N289" s="446"/>
      <c r="O289" s="496" t="s">
        <v>315</v>
      </c>
    </row>
    <row r="290" customFormat="false" ht="127.5" hidden="true" customHeight="true" outlineLevel="0" collapsed="false">
      <c r="A290" s="463"/>
      <c r="B290" s="93"/>
      <c r="C290" s="142" t="s">
        <v>145</v>
      </c>
      <c r="D290" s="150"/>
      <c r="E290" s="495"/>
      <c r="F290" s="261" t="s">
        <v>104</v>
      </c>
      <c r="G290" s="151" t="n">
        <v>180000</v>
      </c>
      <c r="H290" s="517" t="n">
        <v>1</v>
      </c>
      <c r="I290" s="516" t="n">
        <v>1</v>
      </c>
      <c r="J290" s="301" t="n">
        <f aca="false">I290*H290*G290</f>
        <v>180000</v>
      </c>
      <c r="K290" s="302"/>
      <c r="L290" s="151"/>
      <c r="M290" s="301"/>
      <c r="N290" s="446" t="s">
        <v>219</v>
      </c>
      <c r="O290" s="456" t="s">
        <v>113</v>
      </c>
    </row>
    <row r="291" customFormat="false" ht="80.25" hidden="true" customHeight="true" outlineLevel="0" collapsed="false">
      <c r="A291" s="449"/>
      <c r="B291" s="93" t="n">
        <v>38.2</v>
      </c>
      <c r="C291" s="140" t="s">
        <v>316</v>
      </c>
      <c r="D291" s="141" t="s">
        <v>125</v>
      </c>
      <c r="E291" s="495"/>
      <c r="F291" s="261"/>
      <c r="G291" s="264"/>
      <c r="H291" s="447"/>
      <c r="I291" s="447"/>
      <c r="J291" s="296" t="n">
        <f aca="false">SUM(J292:J299)</f>
        <v>12700000</v>
      </c>
      <c r="K291" s="302"/>
      <c r="L291" s="151" t="n">
        <f aca="false">J291</f>
        <v>12700000</v>
      </c>
      <c r="M291" s="301"/>
      <c r="N291" s="446" t="s">
        <v>317</v>
      </c>
      <c r="O291" s="456" t="s">
        <v>86</v>
      </c>
    </row>
    <row r="292" s="494" customFormat="true" ht="169.5" hidden="true" customHeight="true" outlineLevel="0" collapsed="false">
      <c r="A292" s="463"/>
      <c r="B292" s="171"/>
      <c r="C292" s="142" t="s">
        <v>39</v>
      </c>
      <c r="D292" s="150"/>
      <c r="E292" s="142"/>
      <c r="F292" s="444" t="s">
        <v>40</v>
      </c>
      <c r="G292" s="151" t="n">
        <v>30000</v>
      </c>
      <c r="H292" s="447" t="n">
        <v>40</v>
      </c>
      <c r="I292" s="447" t="n">
        <v>2</v>
      </c>
      <c r="J292" s="262" t="n">
        <f aca="false">I292*H292*G292</f>
        <v>2400000</v>
      </c>
      <c r="K292" s="263"/>
      <c r="L292" s="264"/>
      <c r="M292" s="265"/>
      <c r="N292" s="446"/>
      <c r="O292" s="453" t="s">
        <v>337</v>
      </c>
    </row>
    <row r="293" s="494" customFormat="true" ht="9" hidden="true" customHeight="true" outlineLevel="0" collapsed="false">
      <c r="A293" s="463"/>
      <c r="B293" s="171"/>
      <c r="C293" s="142" t="s">
        <v>42</v>
      </c>
      <c r="D293" s="150"/>
      <c r="E293" s="142"/>
      <c r="F293" s="444" t="s">
        <v>87</v>
      </c>
      <c r="G293" s="151" t="n">
        <v>1000000</v>
      </c>
      <c r="H293" s="447" t="n">
        <v>1</v>
      </c>
      <c r="I293" s="447" t="n">
        <v>1</v>
      </c>
      <c r="J293" s="262" t="n">
        <f aca="false">I293*H293*G293</f>
        <v>1000000</v>
      </c>
      <c r="K293" s="263"/>
      <c r="L293" s="264"/>
      <c r="M293" s="265"/>
      <c r="N293" s="446"/>
      <c r="O293" s="453" t="s">
        <v>44</v>
      </c>
    </row>
    <row r="294" s="494" customFormat="true" ht="126.75" hidden="true" customHeight="true" outlineLevel="0" collapsed="false">
      <c r="A294" s="463"/>
      <c r="B294" s="171"/>
      <c r="C294" s="142" t="s">
        <v>45</v>
      </c>
      <c r="D294" s="150"/>
      <c r="E294" s="142"/>
      <c r="F294" s="444" t="s">
        <v>40</v>
      </c>
      <c r="G294" s="151" t="n">
        <v>10000</v>
      </c>
      <c r="H294" s="447" t="n">
        <v>40</v>
      </c>
      <c r="I294" s="447" t="n">
        <v>1</v>
      </c>
      <c r="J294" s="262" t="n">
        <f aca="false">I294*H294*G294</f>
        <v>400000</v>
      </c>
      <c r="K294" s="263"/>
      <c r="L294" s="264"/>
      <c r="M294" s="265"/>
      <c r="N294" s="446"/>
      <c r="O294" s="453" t="s">
        <v>338</v>
      </c>
    </row>
    <row r="295" s="494" customFormat="true" ht="129.75" hidden="true" customHeight="true" outlineLevel="0" collapsed="false">
      <c r="A295" s="463"/>
      <c r="B295" s="171"/>
      <c r="C295" s="142" t="s">
        <v>68</v>
      </c>
      <c r="D295" s="150"/>
      <c r="E295" s="142" t="s">
        <v>65</v>
      </c>
      <c r="F295" s="444" t="s">
        <v>40</v>
      </c>
      <c r="G295" s="151" t="n">
        <v>20000</v>
      </c>
      <c r="H295" s="447" t="n">
        <v>40</v>
      </c>
      <c r="I295" s="447" t="n">
        <v>1</v>
      </c>
      <c r="J295" s="262" t="n">
        <f aca="false">I295*H295*G295</f>
        <v>800000</v>
      </c>
      <c r="K295" s="263"/>
      <c r="L295" s="264"/>
      <c r="M295" s="265"/>
      <c r="N295" s="446"/>
      <c r="O295" s="453" t="s">
        <v>48</v>
      </c>
    </row>
    <row r="296" s="494" customFormat="true" ht="48" hidden="true" customHeight="true" outlineLevel="0" collapsed="false">
      <c r="A296" s="463"/>
      <c r="B296" s="171"/>
      <c r="C296" s="142" t="s">
        <v>88</v>
      </c>
      <c r="D296" s="150"/>
      <c r="E296" s="142"/>
      <c r="F296" s="444" t="s">
        <v>50</v>
      </c>
      <c r="G296" s="151" t="n">
        <v>800000</v>
      </c>
      <c r="H296" s="447" t="n">
        <v>1</v>
      </c>
      <c r="I296" s="447" t="n">
        <v>1</v>
      </c>
      <c r="J296" s="262" t="n">
        <f aca="false">I296*H296*G296</f>
        <v>800000</v>
      </c>
      <c r="K296" s="263"/>
      <c r="L296" s="264"/>
      <c r="M296" s="265"/>
      <c r="N296" s="446"/>
      <c r="O296" s="456" t="s">
        <v>89</v>
      </c>
    </row>
    <row r="297" s="494" customFormat="true" ht="24" hidden="true" customHeight="true" outlineLevel="0" collapsed="false">
      <c r="A297" s="463"/>
      <c r="B297" s="171"/>
      <c r="C297" s="142" t="s">
        <v>54</v>
      </c>
      <c r="D297" s="150"/>
      <c r="E297" s="142" t="s">
        <v>65</v>
      </c>
      <c r="F297" s="444" t="s">
        <v>50</v>
      </c>
      <c r="G297" s="264" t="n">
        <v>500000</v>
      </c>
      <c r="H297" s="447" t="n">
        <v>1</v>
      </c>
      <c r="I297" s="447" t="n">
        <v>1</v>
      </c>
      <c r="J297" s="262" t="n">
        <f aca="false">I297*H297*G297</f>
        <v>500000</v>
      </c>
      <c r="K297" s="263"/>
      <c r="L297" s="264"/>
      <c r="M297" s="265"/>
      <c r="N297" s="446"/>
      <c r="O297" s="456" t="s">
        <v>53</v>
      </c>
    </row>
    <row r="298" s="494" customFormat="true" ht="7.5" hidden="true" customHeight="true" outlineLevel="0" collapsed="false">
      <c r="A298" s="463"/>
      <c r="B298" s="171"/>
      <c r="C298" s="142" t="s">
        <v>90</v>
      </c>
      <c r="D298" s="150"/>
      <c r="E298" s="142"/>
      <c r="F298" s="444" t="s">
        <v>40</v>
      </c>
      <c r="G298" s="264" t="n">
        <v>2000000</v>
      </c>
      <c r="H298" s="447" t="n">
        <v>1</v>
      </c>
      <c r="I298" s="447" t="n">
        <v>1</v>
      </c>
      <c r="J298" s="262" t="n">
        <f aca="false">I298*H298*G298</f>
        <v>2000000</v>
      </c>
      <c r="K298" s="263"/>
      <c r="L298" s="264"/>
      <c r="M298" s="265"/>
      <c r="N298" s="446" t="s">
        <v>91</v>
      </c>
      <c r="O298" s="467" t="s">
        <v>92</v>
      </c>
    </row>
    <row r="299" s="494" customFormat="true" ht="184.5" hidden="true" customHeight="true" outlineLevel="0" collapsed="false">
      <c r="A299" s="463"/>
      <c r="B299" s="171"/>
      <c r="C299" s="142" t="s">
        <v>55</v>
      </c>
      <c r="D299" s="150"/>
      <c r="E299" s="142"/>
      <c r="F299" s="444" t="s">
        <v>40</v>
      </c>
      <c r="G299" s="264" t="n">
        <v>120000</v>
      </c>
      <c r="H299" s="447" t="n">
        <v>40</v>
      </c>
      <c r="I299" s="447" t="n">
        <v>1</v>
      </c>
      <c r="J299" s="262" t="n">
        <f aca="false">I299*H299*G299</f>
        <v>4800000</v>
      </c>
      <c r="K299" s="263"/>
      <c r="L299" s="264"/>
      <c r="M299" s="265"/>
      <c r="N299" s="527" t="s">
        <v>93</v>
      </c>
      <c r="O299" s="469" t="s">
        <v>93</v>
      </c>
    </row>
    <row r="300" s="451" customFormat="true" ht="81.75" hidden="true" customHeight="true" outlineLevel="0" collapsed="false">
      <c r="A300" s="449" t="n">
        <v>12.3</v>
      </c>
      <c r="B300" s="93" t="n">
        <v>39</v>
      </c>
      <c r="C300" s="140" t="s">
        <v>318</v>
      </c>
      <c r="D300" s="141" t="s">
        <v>36</v>
      </c>
      <c r="E300" s="455" t="s">
        <v>300</v>
      </c>
      <c r="F300" s="226"/>
      <c r="G300" s="227"/>
      <c r="H300" s="228"/>
      <c r="I300" s="228"/>
      <c r="J300" s="448" t="n">
        <f aca="false">SUM(J301:J308)</f>
        <v>23200000</v>
      </c>
      <c r="K300" s="230" t="n">
        <f aca="false">J300</f>
        <v>23200000</v>
      </c>
      <c r="L300" s="227"/>
      <c r="M300" s="231"/>
      <c r="N300" s="446" t="s">
        <v>301</v>
      </c>
      <c r="O300" s="456" t="s">
        <v>86</v>
      </c>
    </row>
    <row r="301" s="494" customFormat="true" ht="180" hidden="true" customHeight="true" outlineLevel="0" collapsed="false">
      <c r="A301" s="449"/>
      <c r="B301" s="171"/>
      <c r="C301" s="142" t="s">
        <v>39</v>
      </c>
      <c r="D301" s="150"/>
      <c r="E301" s="142"/>
      <c r="F301" s="444" t="s">
        <v>40</v>
      </c>
      <c r="G301" s="151" t="n">
        <v>30000</v>
      </c>
      <c r="H301" s="447" t="n">
        <v>40</v>
      </c>
      <c r="I301" s="447" t="n">
        <v>4</v>
      </c>
      <c r="J301" s="262" t="n">
        <f aca="false">I301*H301*G301</f>
        <v>4800000</v>
      </c>
      <c r="K301" s="263"/>
      <c r="L301" s="264"/>
      <c r="M301" s="265"/>
      <c r="N301" s="446"/>
      <c r="O301" s="453" t="s">
        <v>337</v>
      </c>
    </row>
    <row r="302" s="494" customFormat="true" ht="96.75" hidden="true" customHeight="true" outlineLevel="0" collapsed="false">
      <c r="A302" s="449"/>
      <c r="B302" s="171"/>
      <c r="C302" s="142" t="s">
        <v>42</v>
      </c>
      <c r="D302" s="150"/>
      <c r="E302" s="142"/>
      <c r="F302" s="444" t="s">
        <v>87</v>
      </c>
      <c r="G302" s="151" t="n">
        <v>1000000</v>
      </c>
      <c r="H302" s="447" t="n">
        <v>1</v>
      </c>
      <c r="I302" s="447" t="n">
        <v>1</v>
      </c>
      <c r="J302" s="262" t="n">
        <f aca="false">I302*H302*G302</f>
        <v>1000000</v>
      </c>
      <c r="K302" s="263"/>
      <c r="L302" s="264"/>
      <c r="M302" s="265"/>
      <c r="N302" s="446"/>
      <c r="O302" s="453" t="s">
        <v>44</v>
      </c>
    </row>
    <row r="303" s="494" customFormat="true" ht="132" hidden="true" customHeight="true" outlineLevel="0" collapsed="false">
      <c r="A303" s="449"/>
      <c r="B303" s="171"/>
      <c r="C303" s="142" t="s">
        <v>45</v>
      </c>
      <c r="D303" s="150"/>
      <c r="E303" s="142"/>
      <c r="F303" s="444" t="s">
        <v>40</v>
      </c>
      <c r="G303" s="151" t="n">
        <v>10000</v>
      </c>
      <c r="H303" s="447" t="n">
        <v>40</v>
      </c>
      <c r="I303" s="447" t="n">
        <v>1</v>
      </c>
      <c r="J303" s="262" t="n">
        <f aca="false">I303*H303*G303</f>
        <v>400000</v>
      </c>
      <c r="K303" s="263"/>
      <c r="L303" s="264"/>
      <c r="M303" s="265"/>
      <c r="N303" s="446"/>
      <c r="O303" s="453" t="s">
        <v>338</v>
      </c>
    </row>
    <row r="304" s="494" customFormat="true" ht="135.75" hidden="true" customHeight="true" outlineLevel="0" collapsed="false">
      <c r="A304" s="449"/>
      <c r="B304" s="171"/>
      <c r="C304" s="142" t="s">
        <v>68</v>
      </c>
      <c r="D304" s="150"/>
      <c r="E304" s="142" t="s">
        <v>65</v>
      </c>
      <c r="F304" s="444" t="s">
        <v>40</v>
      </c>
      <c r="G304" s="151" t="n">
        <v>20000</v>
      </c>
      <c r="H304" s="447" t="n">
        <v>40</v>
      </c>
      <c r="I304" s="447" t="n">
        <v>1</v>
      </c>
      <c r="J304" s="262" t="n">
        <f aca="false">I304*H304*G304</f>
        <v>800000</v>
      </c>
      <c r="K304" s="263"/>
      <c r="L304" s="264"/>
      <c r="M304" s="265"/>
      <c r="N304" s="446"/>
      <c r="O304" s="453" t="s">
        <v>48</v>
      </c>
    </row>
    <row r="305" s="494" customFormat="true" ht="45.75" hidden="true" customHeight="true" outlineLevel="0" collapsed="false">
      <c r="A305" s="449"/>
      <c r="B305" s="171"/>
      <c r="C305" s="142" t="s">
        <v>88</v>
      </c>
      <c r="D305" s="150"/>
      <c r="E305" s="142"/>
      <c r="F305" s="444" t="s">
        <v>50</v>
      </c>
      <c r="G305" s="151" t="n">
        <v>800000</v>
      </c>
      <c r="H305" s="447" t="n">
        <v>1</v>
      </c>
      <c r="I305" s="447" t="n">
        <v>2</v>
      </c>
      <c r="J305" s="262" t="n">
        <f aca="false">I305*H305*G305</f>
        <v>1600000</v>
      </c>
      <c r="K305" s="263"/>
      <c r="L305" s="264"/>
      <c r="M305" s="265"/>
      <c r="N305" s="446"/>
      <c r="O305" s="456" t="s">
        <v>89</v>
      </c>
    </row>
    <row r="306" s="494" customFormat="true" ht="21" hidden="true" customHeight="true" outlineLevel="0" collapsed="false">
      <c r="A306" s="449"/>
      <c r="B306" s="171"/>
      <c r="C306" s="142" t="s">
        <v>54</v>
      </c>
      <c r="D306" s="150"/>
      <c r="E306" s="142" t="s">
        <v>65</v>
      </c>
      <c r="F306" s="444" t="s">
        <v>50</v>
      </c>
      <c r="G306" s="264" t="n">
        <v>500000</v>
      </c>
      <c r="H306" s="447" t="n">
        <v>1</v>
      </c>
      <c r="I306" s="447" t="n">
        <v>2</v>
      </c>
      <c r="J306" s="262" t="n">
        <f aca="false">I306*H306*G306</f>
        <v>1000000</v>
      </c>
      <c r="K306" s="263"/>
      <c r="L306" s="264"/>
      <c r="M306" s="265"/>
      <c r="N306" s="446"/>
      <c r="O306" s="456" t="s">
        <v>53</v>
      </c>
    </row>
    <row r="307" s="494" customFormat="true" ht="153" hidden="true" customHeight="true" outlineLevel="0" collapsed="false">
      <c r="A307" s="449"/>
      <c r="B307" s="171"/>
      <c r="C307" s="142" t="s">
        <v>90</v>
      </c>
      <c r="D307" s="150"/>
      <c r="E307" s="142"/>
      <c r="F307" s="444" t="s">
        <v>40</v>
      </c>
      <c r="G307" s="264" t="n">
        <v>2000000</v>
      </c>
      <c r="H307" s="447" t="n">
        <v>1</v>
      </c>
      <c r="I307" s="447" t="n">
        <v>2</v>
      </c>
      <c r="J307" s="262" t="n">
        <f aca="false">I307*H307*G307</f>
        <v>4000000</v>
      </c>
      <c r="K307" s="263"/>
      <c r="L307" s="264"/>
      <c r="M307" s="265"/>
      <c r="N307" s="446" t="s">
        <v>91</v>
      </c>
      <c r="O307" s="467" t="s">
        <v>92</v>
      </c>
    </row>
    <row r="308" s="494" customFormat="true" ht="191.25" hidden="true" customHeight="true" outlineLevel="0" collapsed="false">
      <c r="A308" s="449"/>
      <c r="B308" s="171"/>
      <c r="C308" s="142" t="s">
        <v>55</v>
      </c>
      <c r="D308" s="150"/>
      <c r="E308" s="142"/>
      <c r="F308" s="444" t="s">
        <v>40</v>
      </c>
      <c r="G308" s="264" t="n">
        <v>120000</v>
      </c>
      <c r="H308" s="447" t="n">
        <v>40</v>
      </c>
      <c r="I308" s="447" t="n">
        <v>2</v>
      </c>
      <c r="J308" s="262" t="n">
        <f aca="false">I308*H308*G308</f>
        <v>9600000</v>
      </c>
      <c r="K308" s="263"/>
      <c r="L308" s="264"/>
      <c r="M308" s="265"/>
      <c r="N308" s="527" t="s">
        <v>93</v>
      </c>
      <c r="O308" s="469" t="s">
        <v>93</v>
      </c>
    </row>
    <row r="309" s="451" customFormat="true" ht="40.5" hidden="true" customHeight="true" outlineLevel="0" collapsed="false">
      <c r="A309" s="449" t="n">
        <v>12.4</v>
      </c>
      <c r="B309" s="93" t="n">
        <v>40</v>
      </c>
      <c r="C309" s="140" t="s">
        <v>319</v>
      </c>
      <c r="D309" s="141" t="s">
        <v>73</v>
      </c>
      <c r="E309" s="455"/>
      <c r="F309" s="226" t="s">
        <v>70</v>
      </c>
      <c r="G309" s="227" t="n">
        <f aca="false">J310</f>
        <v>4800000</v>
      </c>
      <c r="H309" s="228" t="n">
        <v>8</v>
      </c>
      <c r="I309" s="228" t="n">
        <v>1</v>
      </c>
      <c r="J309" s="448" t="n">
        <f aca="false">I309*H309*G309</f>
        <v>38400000</v>
      </c>
      <c r="K309" s="230" t="n">
        <f aca="false">J309/8*2</f>
        <v>9600000</v>
      </c>
      <c r="L309" s="227" t="n">
        <f aca="false">J309/8*4</f>
        <v>19200000</v>
      </c>
      <c r="M309" s="231" t="n">
        <f aca="false">J309/8*2</f>
        <v>9600000</v>
      </c>
      <c r="N309" s="446" t="s">
        <v>320</v>
      </c>
      <c r="O309" s="450"/>
    </row>
    <row r="310" s="451" customFormat="true" ht="57.75" hidden="true" customHeight="true" outlineLevel="0" collapsed="false">
      <c r="A310" s="449"/>
      <c r="B310" s="93"/>
      <c r="C310" s="540" t="s">
        <v>321</v>
      </c>
      <c r="D310" s="541"/>
      <c r="E310" s="142" t="s">
        <v>70</v>
      </c>
      <c r="F310" s="521" t="s">
        <v>322</v>
      </c>
      <c r="G310" s="522" t="n">
        <v>30000</v>
      </c>
      <c r="H310" s="523" t="n">
        <v>20</v>
      </c>
      <c r="I310" s="523" t="n">
        <v>8</v>
      </c>
      <c r="J310" s="542" t="n">
        <f aca="false">I310*H310*G310</f>
        <v>4800000</v>
      </c>
      <c r="K310" s="543"/>
      <c r="L310" s="544"/>
      <c r="M310" s="545"/>
      <c r="N310" s="446" t="s">
        <v>323</v>
      </c>
      <c r="O310" s="456" t="s">
        <v>324</v>
      </c>
    </row>
    <row r="311" s="451" customFormat="true" ht="70.5" hidden="true" customHeight="true" outlineLevel="0" collapsed="false">
      <c r="A311" s="449" t="n">
        <v>13.4</v>
      </c>
      <c r="B311" s="93" t="n">
        <v>41</v>
      </c>
      <c r="C311" s="140" t="s">
        <v>325</v>
      </c>
      <c r="D311" s="141" t="s">
        <v>137</v>
      </c>
      <c r="E311" s="455" t="s">
        <v>282</v>
      </c>
      <c r="F311" s="226" t="s">
        <v>234</v>
      </c>
      <c r="G311" s="227" t="n">
        <f aca="false">J312</f>
        <v>9750000</v>
      </c>
      <c r="H311" s="228" t="n">
        <v>8</v>
      </c>
      <c r="I311" s="228" t="n">
        <v>2</v>
      </c>
      <c r="J311" s="448" t="n">
        <f aca="false">I311*H311*G311</f>
        <v>156000000</v>
      </c>
      <c r="K311" s="230"/>
      <c r="L311" s="227" t="n">
        <f aca="false">J311/2</f>
        <v>78000000</v>
      </c>
      <c r="M311" s="231" t="n">
        <f aca="false">J311/2</f>
        <v>78000000</v>
      </c>
      <c r="N311" s="446" t="s">
        <v>326</v>
      </c>
      <c r="O311" s="453" t="s">
        <v>327</v>
      </c>
    </row>
    <row r="312" s="451" customFormat="true" ht="22.5" hidden="true" customHeight="true" outlineLevel="0" collapsed="false">
      <c r="A312" s="449"/>
      <c r="B312" s="93"/>
      <c r="C312" s="457" t="s">
        <v>328</v>
      </c>
      <c r="D312" s="546"/>
      <c r="E312" s="455"/>
      <c r="F312" s="226"/>
      <c r="G312" s="227"/>
      <c r="H312" s="228"/>
      <c r="I312" s="228"/>
      <c r="J312" s="448" t="n">
        <f aca="false">SUM(J313:J320)</f>
        <v>9750000</v>
      </c>
      <c r="K312" s="230"/>
      <c r="L312" s="227"/>
      <c r="M312" s="231"/>
      <c r="N312" s="446"/>
      <c r="O312" s="450"/>
    </row>
    <row r="313" customFormat="false" ht="101.25" hidden="true" customHeight="true" outlineLevel="0" collapsed="false">
      <c r="A313" s="463"/>
      <c r="B313" s="149"/>
      <c r="C313" s="207" t="s">
        <v>144</v>
      </c>
      <c r="D313" s="261"/>
      <c r="E313" s="462"/>
      <c r="F313" s="444" t="s">
        <v>40</v>
      </c>
      <c r="G313" s="264" t="n">
        <v>15000</v>
      </c>
      <c r="H313" s="447" t="n">
        <v>100</v>
      </c>
      <c r="I313" s="447" t="n">
        <v>1</v>
      </c>
      <c r="J313" s="262" t="n">
        <f aca="false">I313*H313*G313</f>
        <v>1500000</v>
      </c>
      <c r="K313" s="263"/>
      <c r="L313" s="264"/>
      <c r="M313" s="265"/>
      <c r="N313" s="446"/>
      <c r="O313" s="453" t="s">
        <v>44</v>
      </c>
    </row>
    <row r="314" customFormat="false" ht="141.75" hidden="true" customHeight="true" outlineLevel="0" collapsed="false">
      <c r="A314" s="449"/>
      <c r="B314" s="149"/>
      <c r="C314" s="207" t="s">
        <v>45</v>
      </c>
      <c r="D314" s="261"/>
      <c r="E314" s="462"/>
      <c r="F314" s="444" t="s">
        <v>40</v>
      </c>
      <c r="G314" s="264" t="n">
        <v>10000</v>
      </c>
      <c r="H314" s="447" t="n">
        <v>100</v>
      </c>
      <c r="I314" s="447" t="n">
        <v>1</v>
      </c>
      <c r="J314" s="262" t="n">
        <f aca="false">I314*H314*G314</f>
        <v>1000000</v>
      </c>
      <c r="K314" s="263"/>
      <c r="L314" s="264"/>
      <c r="M314" s="265"/>
      <c r="N314" s="446"/>
      <c r="O314" s="453" t="s">
        <v>338</v>
      </c>
    </row>
    <row r="315" customFormat="false" ht="22.5" hidden="true" customHeight="true" outlineLevel="0" collapsed="false">
      <c r="A315" s="449"/>
      <c r="B315" s="149"/>
      <c r="C315" s="207" t="s">
        <v>54</v>
      </c>
      <c r="D315" s="261"/>
      <c r="E315" s="462"/>
      <c r="F315" s="444" t="s">
        <v>50</v>
      </c>
      <c r="G315" s="264" t="n">
        <v>250000</v>
      </c>
      <c r="H315" s="447" t="n">
        <v>1</v>
      </c>
      <c r="I315" s="447" t="n">
        <v>1</v>
      </c>
      <c r="J315" s="262" t="n">
        <f aca="false">I315*H315*G315</f>
        <v>250000</v>
      </c>
      <c r="K315" s="263"/>
      <c r="L315" s="264"/>
      <c r="M315" s="265"/>
      <c r="N315" s="446" t="s">
        <v>108</v>
      </c>
      <c r="O315" s="456" t="s">
        <v>53</v>
      </c>
    </row>
    <row r="316" customFormat="false" ht="111" hidden="true" customHeight="true" outlineLevel="0" collapsed="false">
      <c r="A316" s="449"/>
      <c r="B316" s="149"/>
      <c r="C316" s="207" t="s">
        <v>250</v>
      </c>
      <c r="D316" s="261"/>
      <c r="E316" s="462"/>
      <c r="F316" s="444" t="s">
        <v>87</v>
      </c>
      <c r="G316" s="264" t="n">
        <v>500000</v>
      </c>
      <c r="H316" s="447" t="n">
        <v>1</v>
      </c>
      <c r="I316" s="447" t="n">
        <v>1</v>
      </c>
      <c r="J316" s="262" t="n">
        <f aca="false">I316*H316*G316</f>
        <v>500000</v>
      </c>
      <c r="K316" s="263"/>
      <c r="L316" s="264"/>
      <c r="M316" s="265"/>
      <c r="N316" s="446"/>
      <c r="O316" s="453" t="s">
        <v>44</v>
      </c>
    </row>
    <row r="317" customFormat="false" ht="39.75" hidden="true" customHeight="true" outlineLevel="0" collapsed="false">
      <c r="A317" s="449"/>
      <c r="B317" s="149"/>
      <c r="C317" s="207" t="s">
        <v>88</v>
      </c>
      <c r="D317" s="261"/>
      <c r="E317" s="462"/>
      <c r="F317" s="444" t="s">
        <v>50</v>
      </c>
      <c r="G317" s="264" t="n">
        <v>700000</v>
      </c>
      <c r="H317" s="447" t="n">
        <v>1</v>
      </c>
      <c r="I317" s="447" t="n">
        <v>1</v>
      </c>
      <c r="J317" s="262" t="n">
        <f aca="false">I317*H317*G317</f>
        <v>700000</v>
      </c>
      <c r="K317" s="263"/>
      <c r="L317" s="264"/>
      <c r="M317" s="265"/>
      <c r="N317" s="446"/>
      <c r="O317" s="456" t="s">
        <v>89</v>
      </c>
    </row>
    <row r="318" customFormat="false" ht="55.5" hidden="true" customHeight="true" outlineLevel="0" collapsed="false">
      <c r="A318" s="449"/>
      <c r="B318" s="149"/>
      <c r="C318" s="207" t="s">
        <v>278</v>
      </c>
      <c r="D318" s="261"/>
      <c r="E318" s="462"/>
      <c r="F318" s="444" t="s">
        <v>191</v>
      </c>
      <c r="G318" s="264" t="n">
        <v>50000</v>
      </c>
      <c r="H318" s="447" t="n">
        <v>100</v>
      </c>
      <c r="I318" s="447" t="n">
        <v>1</v>
      </c>
      <c r="J318" s="262" t="n">
        <f aca="false">I318*H318*G318</f>
        <v>5000000</v>
      </c>
      <c r="K318" s="263"/>
      <c r="L318" s="264"/>
      <c r="M318" s="265"/>
      <c r="N318" s="446" t="s">
        <v>329</v>
      </c>
      <c r="O318" s="496" t="s">
        <v>280</v>
      </c>
    </row>
    <row r="319" customFormat="false" ht="32.25" hidden="true" customHeight="true" outlineLevel="0" collapsed="false">
      <c r="A319" s="449"/>
      <c r="B319" s="149"/>
      <c r="C319" s="142" t="s">
        <v>109</v>
      </c>
      <c r="D319" s="150"/>
      <c r="E319" s="462"/>
      <c r="F319" s="444" t="s">
        <v>40</v>
      </c>
      <c r="G319" s="264" t="n">
        <v>300000</v>
      </c>
      <c r="H319" s="447" t="n">
        <v>1</v>
      </c>
      <c r="I319" s="447" t="n">
        <v>1</v>
      </c>
      <c r="J319" s="262" t="n">
        <f aca="false">I319*H319*G319</f>
        <v>300000</v>
      </c>
      <c r="K319" s="263"/>
      <c r="L319" s="264"/>
      <c r="M319" s="265"/>
      <c r="N319" s="446" t="s">
        <v>108</v>
      </c>
      <c r="O319" s="456" t="s">
        <v>53</v>
      </c>
    </row>
    <row r="320" customFormat="false" ht="139.5" hidden="true" customHeight="true" outlineLevel="0" collapsed="false">
      <c r="A320" s="449"/>
      <c r="B320" s="149"/>
      <c r="C320" s="142" t="s">
        <v>145</v>
      </c>
      <c r="D320" s="150"/>
      <c r="E320" s="462"/>
      <c r="F320" s="444" t="s">
        <v>234</v>
      </c>
      <c r="G320" s="264" t="n">
        <v>500000</v>
      </c>
      <c r="H320" s="447" t="n">
        <v>1</v>
      </c>
      <c r="I320" s="447" t="n">
        <v>1</v>
      </c>
      <c r="J320" s="262" t="n">
        <f aca="false">I320*H320*G320</f>
        <v>500000</v>
      </c>
      <c r="K320" s="263"/>
      <c r="L320" s="264"/>
      <c r="M320" s="265"/>
      <c r="N320" s="446" t="s">
        <v>112</v>
      </c>
      <c r="O320" s="456" t="s">
        <v>113</v>
      </c>
    </row>
    <row r="321" s="451" customFormat="true" ht="95.25" hidden="false" customHeight="true" outlineLevel="0" collapsed="false">
      <c r="A321" s="449" t="n">
        <v>14.2</v>
      </c>
      <c r="B321" s="547" t="n">
        <v>42</v>
      </c>
      <c r="C321" s="548" t="s">
        <v>330</v>
      </c>
      <c r="D321" s="549" t="s">
        <v>102</v>
      </c>
      <c r="E321" s="550" t="s">
        <v>65</v>
      </c>
      <c r="F321" s="551" t="s">
        <v>234</v>
      </c>
      <c r="G321" s="552" t="n">
        <v>10000000</v>
      </c>
      <c r="H321" s="553" t="n">
        <v>8</v>
      </c>
      <c r="I321" s="553" t="n">
        <v>4</v>
      </c>
      <c r="J321" s="554" t="n">
        <f aca="false">I321*H321*G321</f>
        <v>320000000</v>
      </c>
      <c r="K321" s="555" t="n">
        <f aca="false">J321/2</f>
        <v>160000000</v>
      </c>
      <c r="L321" s="552" t="n">
        <f aca="false">J321/2</f>
        <v>160000000</v>
      </c>
      <c r="M321" s="556"/>
      <c r="N321" s="557" t="s">
        <v>331</v>
      </c>
      <c r="O321" s="558" t="s">
        <v>343</v>
      </c>
    </row>
    <row r="322" customFormat="false" ht="60" hidden="true" customHeight="true" outlineLevel="0" collapsed="false">
      <c r="A322" s="449" t="n">
        <v>17.1</v>
      </c>
      <c r="B322" s="93" t="n">
        <v>43</v>
      </c>
      <c r="C322" s="140" t="s">
        <v>333</v>
      </c>
      <c r="D322" s="141" t="s">
        <v>36</v>
      </c>
      <c r="E322" s="495"/>
      <c r="F322" s="226" t="s">
        <v>227</v>
      </c>
      <c r="G322" s="227" t="n">
        <v>10000000</v>
      </c>
      <c r="H322" s="228" t="n">
        <v>1</v>
      </c>
      <c r="I322" s="228" t="n">
        <v>3</v>
      </c>
      <c r="J322" s="448" t="n">
        <v>30000000</v>
      </c>
      <c r="K322" s="230" t="n">
        <v>10000000</v>
      </c>
      <c r="L322" s="227" t="n">
        <v>10000000</v>
      </c>
      <c r="M322" s="559" t="n">
        <v>10000000</v>
      </c>
      <c r="N322" s="560" t="s">
        <v>334</v>
      </c>
    </row>
    <row r="323" customFormat="false" ht="24.75" hidden="true" customHeight="true" outlineLevel="0" collapsed="false">
      <c r="A323" s="449"/>
      <c r="B323" s="94"/>
      <c r="C323" s="94" t="s">
        <v>335</v>
      </c>
      <c r="D323" s="94"/>
      <c r="E323" s="561"/>
      <c r="F323" s="562"/>
      <c r="G323" s="227"/>
      <c r="H323" s="228"/>
      <c r="I323" s="228"/>
      <c r="J323" s="448" t="n">
        <f aca="false">J12+J117+J241</f>
        <v>3500000000</v>
      </c>
      <c r="K323" s="563" t="n">
        <f aca="false">SUM(K275,K241,K117,K12,)</f>
        <v>1373800000</v>
      </c>
      <c r="L323" s="564" t="n">
        <f aca="false">SUM(L241,L117,L12,L322)</f>
        <v>1671180000</v>
      </c>
      <c r="M323" s="565" t="n">
        <f aca="false">SUM(M241,M117,M12,M322)</f>
        <v>455020000</v>
      </c>
      <c r="N323" s="220"/>
    </row>
    <row r="324" customFormat="false" ht="15.75" hidden="false" customHeight="false" outlineLevel="0" collapsed="false">
      <c r="A324" s="449"/>
      <c r="C324" s="426"/>
      <c r="D324" s="50"/>
      <c r="F324" s="566"/>
      <c r="G324" s="567"/>
      <c r="H324" s="567"/>
      <c r="I324" s="567"/>
      <c r="J324" s="568" t="s">
        <v>65</v>
      </c>
      <c r="K324" s="525"/>
      <c r="L324" s="525"/>
      <c r="M324" s="525"/>
    </row>
    <row r="325" customFormat="false" ht="15.75" hidden="false" customHeight="false" outlineLevel="0" collapsed="false">
      <c r="C325" s="426"/>
      <c r="D325" s="50"/>
      <c r="L325" s="525"/>
    </row>
    <row r="327" customFormat="false" ht="15.75" hidden="false" customHeight="false" outlineLevel="0" collapsed="false">
      <c r="C327" s="569"/>
      <c r="D327" s="570"/>
      <c r="H327" s="418"/>
      <c r="J327" s="417" t="n">
        <f aca="false">3500000000-J323</f>
        <v>0</v>
      </c>
    </row>
    <row r="328" customFormat="false" ht="15.75" hidden="false" customHeight="false" outlineLevel="0" collapsed="false">
      <c r="C328" s="569"/>
      <c r="D328" s="570"/>
    </row>
  </sheetData>
  <autoFilter ref="C1:C328"/>
  <mergeCells count="11">
    <mergeCell ref="B10:B11"/>
    <mergeCell ref="C10:C11"/>
    <mergeCell ref="D10:D11"/>
    <mergeCell ref="E10:E11"/>
    <mergeCell ref="F10:F11"/>
    <mergeCell ref="G10:G11"/>
    <mergeCell ref="H10:H11"/>
    <mergeCell ref="I10:I11"/>
    <mergeCell ref="K10:M10"/>
    <mergeCell ref="N10:N11"/>
    <mergeCell ref="O10: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8.56"/>
    <col collapsed="false" customWidth="true" hidden="false" outlineLevel="0" max="3" min="3" style="0" width="18.85"/>
    <col collapsed="false" customWidth="true" hidden="false" outlineLevel="0" max="4" min="4" style="0" width="26.13"/>
    <col collapsed="false" customWidth="true" hidden="false" outlineLevel="0" max="5" min="5" style="0" width="17.85"/>
    <col collapsed="false" customWidth="true" hidden="false" outlineLevel="0" max="8" min="6" style="0" width="15.56"/>
    <col collapsed="false" customWidth="true" hidden="false" outlineLevel="0" max="9" min="9" style="0" width="15.7"/>
    <col collapsed="false" customWidth="true" hidden="false" outlineLevel="0" max="10" min="10" style="0" width="15.13"/>
  </cols>
  <sheetData>
    <row r="2" s="572" customFormat="true" ht="15.75" hidden="false" customHeight="false" outlineLevel="0" collapsed="false">
      <c r="A2" s="571" t="s">
        <v>344</v>
      </c>
      <c r="B2" s="571"/>
      <c r="C2" s="571"/>
      <c r="D2" s="571"/>
      <c r="E2" s="571"/>
      <c r="F2" s="571"/>
      <c r="G2" s="571"/>
      <c r="H2" s="571"/>
    </row>
    <row r="3" s="572" customFormat="true" ht="15.75" hidden="false" customHeight="false" outlineLevel="0" collapsed="false"/>
    <row r="4" s="572" customFormat="true" ht="15.75" hidden="false" customHeight="false" outlineLevel="0" collapsed="false"/>
    <row r="5" s="572" customFormat="true" ht="40.5" hidden="false" customHeight="true" outlineLevel="0" collapsed="false">
      <c r="A5" s="573"/>
      <c r="B5" s="574" t="s">
        <v>345</v>
      </c>
      <c r="C5" s="574" t="s">
        <v>346</v>
      </c>
      <c r="D5" s="574" t="s">
        <v>347</v>
      </c>
      <c r="E5" s="574" t="s">
        <v>348</v>
      </c>
      <c r="F5" s="574" t="s">
        <v>349</v>
      </c>
      <c r="G5" s="574" t="s">
        <v>350</v>
      </c>
      <c r="H5" s="574" t="s">
        <v>351</v>
      </c>
      <c r="I5" s="575" t="s">
        <v>352</v>
      </c>
      <c r="J5" s="575" t="s">
        <v>353</v>
      </c>
    </row>
    <row r="6" s="572" customFormat="true" ht="20.25" hidden="false" customHeight="true" outlineLevel="0" collapsed="false">
      <c r="A6" s="573" t="s">
        <v>88</v>
      </c>
      <c r="B6" s="576" t="n">
        <v>800000</v>
      </c>
      <c r="C6" s="576" t="n">
        <v>700000</v>
      </c>
      <c r="D6" s="576"/>
      <c r="E6" s="573"/>
      <c r="F6" s="573"/>
      <c r="G6" s="573"/>
      <c r="H6" s="573"/>
      <c r="I6" s="573"/>
      <c r="J6" s="573"/>
    </row>
    <row r="7" s="572" customFormat="true" ht="20.25" hidden="false" customHeight="true" outlineLevel="0" collapsed="false">
      <c r="A7" s="573" t="s">
        <v>250</v>
      </c>
      <c r="B7" s="576" t="n">
        <v>1000000</v>
      </c>
      <c r="C7" s="576" t="n">
        <v>500000</v>
      </c>
      <c r="D7" s="576"/>
      <c r="E7" s="573"/>
      <c r="F7" s="573"/>
      <c r="G7" s="573"/>
      <c r="H7" s="573"/>
      <c r="I7" s="573"/>
      <c r="J7" s="573"/>
    </row>
    <row r="8" s="572" customFormat="true" ht="20.25" hidden="false" customHeight="true" outlineLevel="0" collapsed="false">
      <c r="A8" s="573" t="s">
        <v>54</v>
      </c>
      <c r="B8" s="576" t="n">
        <v>500000</v>
      </c>
      <c r="C8" s="576" t="n">
        <v>250000</v>
      </c>
      <c r="D8" s="576" t="n">
        <v>100000</v>
      </c>
      <c r="E8" s="573"/>
      <c r="F8" s="573"/>
      <c r="G8" s="573"/>
      <c r="H8" s="573"/>
      <c r="I8" s="573"/>
      <c r="J8" s="573"/>
    </row>
    <row r="9" s="572" customFormat="true" ht="20.25" hidden="false" customHeight="true" outlineLevel="0" collapsed="false">
      <c r="A9" s="573" t="s">
        <v>52</v>
      </c>
      <c r="B9" s="576" t="n">
        <v>300000</v>
      </c>
      <c r="C9" s="576" t="n">
        <v>300000</v>
      </c>
      <c r="D9" s="576" t="n">
        <v>100000</v>
      </c>
      <c r="E9" s="573"/>
      <c r="F9" s="573"/>
      <c r="G9" s="573"/>
      <c r="H9" s="573"/>
      <c r="I9" s="573"/>
      <c r="J9" s="573"/>
    </row>
    <row r="10" customFormat="false" ht="63" hidden="false" customHeight="false" outlineLevel="0" collapsed="false">
      <c r="A10" s="577" t="s">
        <v>354</v>
      </c>
      <c r="B10" s="576"/>
      <c r="C10" s="576"/>
      <c r="D10" s="576"/>
      <c r="E10" s="578" t="s">
        <v>355</v>
      </c>
      <c r="F10" s="576" t="n">
        <v>100000</v>
      </c>
      <c r="G10" s="576"/>
      <c r="H10" s="576"/>
      <c r="I10" s="579"/>
      <c r="J10" s="579"/>
    </row>
    <row r="11" customFormat="false" ht="15.75" hidden="false" customHeight="false" outlineLevel="0" collapsed="false">
      <c r="A11" s="577" t="s">
        <v>356</v>
      </c>
      <c r="B11" s="576"/>
      <c r="C11" s="576"/>
      <c r="D11" s="576"/>
      <c r="E11" s="576"/>
      <c r="F11" s="576"/>
      <c r="G11" s="576" t="n">
        <v>80000</v>
      </c>
      <c r="H11" s="576" t="n">
        <v>50000</v>
      </c>
      <c r="I11" s="579"/>
      <c r="J11" s="579"/>
    </row>
    <row r="12" customFormat="false" ht="31.5" hidden="false" customHeight="false" outlineLevel="0" collapsed="false">
      <c r="A12" s="580" t="s">
        <v>357</v>
      </c>
      <c r="B12" s="579"/>
      <c r="C12" s="579"/>
      <c r="D12" s="579"/>
      <c r="E12" s="579"/>
      <c r="F12" s="579"/>
      <c r="G12" s="579"/>
      <c r="H12" s="579"/>
      <c r="I12" s="576" t="n">
        <v>180000</v>
      </c>
      <c r="J12" s="576" t="n">
        <v>500000</v>
      </c>
    </row>
    <row r="14" customFormat="false" ht="15.75" hidden="false" customHeight="false" outlineLevel="0" collapsed="false">
      <c r="A14" s="577" t="s">
        <v>358</v>
      </c>
      <c r="B14" s="576" t="n">
        <v>30000</v>
      </c>
    </row>
    <row r="15" customFormat="false" ht="15.75" hidden="false" customHeight="false" outlineLevel="0" collapsed="false">
      <c r="A15" s="577" t="s">
        <v>359</v>
      </c>
      <c r="B15" s="576" t="n">
        <v>1500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81" width="3.7"/>
    <col collapsed="false" customWidth="true" hidden="false" outlineLevel="0" max="2" min="2" style="582" width="7.14"/>
    <col collapsed="false" customWidth="true" hidden="false" outlineLevel="0" max="3" min="3" style="583" width="51.14"/>
    <col collapsed="false" customWidth="true" hidden="false" outlineLevel="0" max="4" min="4" style="581" width="12.99"/>
    <col collapsed="false" customWidth="true" hidden="false" outlineLevel="0" max="5" min="5" style="581" width="13.85"/>
    <col collapsed="false" customWidth="true" hidden="false" outlineLevel="0" max="6" min="6" style="581" width="12.7"/>
    <col collapsed="false" customWidth="true" hidden="false" outlineLevel="0" max="7" min="7" style="584" width="11.85"/>
    <col collapsed="false" customWidth="true" hidden="false" outlineLevel="0" max="8" min="8" style="585" width="19.28"/>
    <col collapsed="false" customWidth="true" hidden="false" outlineLevel="0" max="9" min="9" style="581" width="32.14"/>
    <col collapsed="false" customWidth="false" hidden="false" outlineLevel="0" max="257" min="10" style="581" width="9.14"/>
  </cols>
  <sheetData>
    <row r="1" customFormat="false" ht="24" hidden="false" customHeight="true" outlineLevel="0" collapsed="false">
      <c r="B1" s="586" t="s">
        <v>360</v>
      </c>
    </row>
    <row r="2" customFormat="false" ht="18" hidden="false" customHeight="false" outlineLevel="0" collapsed="false">
      <c r="B2" s="587"/>
    </row>
    <row r="3" customFormat="false" ht="27.75" hidden="false" customHeight="false" outlineLevel="0" collapsed="false">
      <c r="B3" s="588" t="s">
        <v>17</v>
      </c>
    </row>
    <row r="4" customFormat="false" ht="15.75" hidden="false" customHeight="false" outlineLevel="0" collapsed="false">
      <c r="B4" s="589"/>
    </row>
    <row r="5" customFormat="false" ht="15.75" hidden="false" customHeight="false" outlineLevel="0" collapsed="false">
      <c r="B5" s="589" t="s">
        <v>361</v>
      </c>
    </row>
    <row r="6" s="590" customFormat="true" ht="15.75" hidden="false" customHeight="false" outlineLevel="0" collapsed="false">
      <c r="B6" s="591" t="s">
        <v>362</v>
      </c>
      <c r="D6" s="592"/>
    </row>
    <row r="7" s="590" customFormat="true" ht="15.75" hidden="false" customHeight="false" outlineLevel="0" collapsed="false">
      <c r="B7" s="589" t="s">
        <v>363</v>
      </c>
      <c r="D7" s="593"/>
    </row>
    <row r="8" s="590" customFormat="true" ht="15.75" hidden="false" customHeight="false" outlineLevel="0" collapsed="false">
      <c r="B8" s="589" t="s">
        <v>19</v>
      </c>
      <c r="D8" s="593"/>
    </row>
    <row r="9" s="590" customFormat="true" ht="15.75" hidden="false" customHeight="false" outlineLevel="0" collapsed="false">
      <c r="B9" s="589" t="s">
        <v>364</v>
      </c>
      <c r="D9" s="593"/>
    </row>
    <row r="10" s="583" customFormat="true" ht="15.75" hidden="false" customHeight="false" outlineLevel="0" collapsed="false">
      <c r="B10" s="582"/>
      <c r="C10" s="594"/>
      <c r="D10" s="594"/>
      <c r="E10" s="594"/>
      <c r="F10" s="594"/>
      <c r="G10" s="595"/>
      <c r="H10" s="594"/>
    </row>
    <row r="11" s="583" customFormat="true" ht="16.5" hidden="false" customHeight="true" outlineLevel="0" collapsed="false">
      <c r="B11" s="596" t="s">
        <v>8</v>
      </c>
      <c r="C11" s="597" t="s">
        <v>365</v>
      </c>
      <c r="D11" s="597" t="s">
        <v>366</v>
      </c>
      <c r="E11" s="596" t="s">
        <v>24</v>
      </c>
      <c r="F11" s="597" t="s">
        <v>25</v>
      </c>
      <c r="G11" s="597" t="s">
        <v>367</v>
      </c>
      <c r="H11" s="598" t="s">
        <v>368</v>
      </c>
      <c r="I11" s="596" t="s">
        <v>369</v>
      </c>
    </row>
    <row r="12" s="583" customFormat="true" ht="16.5" hidden="false" customHeight="true" outlineLevel="0" collapsed="false">
      <c r="B12" s="596"/>
      <c r="C12" s="597"/>
      <c r="D12" s="597"/>
      <c r="E12" s="597"/>
      <c r="F12" s="597"/>
      <c r="G12" s="597"/>
      <c r="H12" s="599" t="s">
        <v>29</v>
      </c>
      <c r="I12" s="596"/>
    </row>
    <row r="13" s="600" customFormat="true" ht="12.75" hidden="false" customHeight="false" outlineLevel="0" collapsed="false">
      <c r="B13" s="601" t="n">
        <v>1</v>
      </c>
      <c r="C13" s="602"/>
      <c r="D13" s="603"/>
      <c r="E13" s="604"/>
      <c r="F13" s="603"/>
      <c r="G13" s="603"/>
      <c r="H13" s="604"/>
      <c r="I13" s="604"/>
    </row>
    <row r="14" s="600" customFormat="true" ht="12.75" hidden="false" customHeight="false" outlineLevel="0" collapsed="false">
      <c r="B14" s="605" t="s">
        <v>370</v>
      </c>
      <c r="C14" s="606"/>
      <c r="D14" s="607"/>
      <c r="E14" s="608"/>
      <c r="F14" s="609"/>
      <c r="G14" s="609"/>
      <c r="H14" s="608" t="n">
        <f aca="false">E14*F14*G14</f>
        <v>0</v>
      </c>
      <c r="I14" s="608"/>
    </row>
    <row r="15" s="600" customFormat="true" ht="12.75" hidden="false" customHeight="false" outlineLevel="0" collapsed="false">
      <c r="B15" s="605" t="s">
        <v>371</v>
      </c>
      <c r="C15" s="606"/>
      <c r="D15" s="607"/>
      <c r="E15" s="608"/>
      <c r="F15" s="609"/>
      <c r="G15" s="609"/>
      <c r="H15" s="608" t="n">
        <f aca="false">E15*F15*G15</f>
        <v>0</v>
      </c>
      <c r="I15" s="608"/>
    </row>
    <row r="16" s="600" customFormat="true" ht="12.75" hidden="false" customHeight="false" outlineLevel="0" collapsed="false">
      <c r="B16" s="605" t="s">
        <v>372</v>
      </c>
      <c r="C16" s="606"/>
      <c r="D16" s="607"/>
      <c r="E16" s="608"/>
      <c r="F16" s="609"/>
      <c r="G16" s="609"/>
      <c r="H16" s="608" t="n">
        <f aca="false">E16*F16*G16</f>
        <v>0</v>
      </c>
      <c r="I16" s="608"/>
    </row>
    <row r="17" s="600" customFormat="true" ht="12.75" hidden="false" customHeight="false" outlineLevel="0" collapsed="false">
      <c r="B17" s="605" t="s">
        <v>373</v>
      </c>
      <c r="C17" s="606"/>
      <c r="D17" s="607"/>
      <c r="E17" s="608"/>
      <c r="F17" s="609"/>
      <c r="G17" s="609"/>
      <c r="H17" s="608" t="n">
        <f aca="false">E17*F17*G17</f>
        <v>0</v>
      </c>
      <c r="I17" s="608"/>
    </row>
    <row r="18" s="600" customFormat="true" ht="12.75" hidden="false" customHeight="false" outlineLevel="0" collapsed="false">
      <c r="B18" s="605" t="s">
        <v>374</v>
      </c>
      <c r="C18" s="606"/>
      <c r="D18" s="607"/>
      <c r="E18" s="608"/>
      <c r="F18" s="609"/>
      <c r="G18" s="609"/>
      <c r="H18" s="608" t="n">
        <f aca="false">E18*F18*G18</f>
        <v>0</v>
      </c>
      <c r="I18" s="608"/>
    </row>
    <row r="19" s="600" customFormat="true" ht="12.75" hidden="false" customHeight="false" outlineLevel="0" collapsed="false">
      <c r="B19" s="605" t="s">
        <v>375</v>
      </c>
      <c r="C19" s="606"/>
      <c r="D19" s="607"/>
      <c r="E19" s="608"/>
      <c r="F19" s="609"/>
      <c r="G19" s="609"/>
      <c r="H19" s="608" t="n">
        <f aca="false">E19*F19*G19</f>
        <v>0</v>
      </c>
      <c r="I19" s="608"/>
    </row>
    <row r="20" s="600" customFormat="true" ht="12.75" hidden="false" customHeight="false" outlineLevel="0" collapsed="false">
      <c r="B20" s="605" t="s">
        <v>376</v>
      </c>
      <c r="C20" s="606"/>
      <c r="D20" s="607"/>
      <c r="E20" s="608"/>
      <c r="F20" s="609"/>
      <c r="G20" s="609"/>
      <c r="H20" s="608" t="n">
        <f aca="false">E20*F20*G20</f>
        <v>0</v>
      </c>
      <c r="I20" s="608"/>
    </row>
    <row r="21" s="600" customFormat="true" ht="12.75" hidden="false" customHeight="false" outlineLevel="0" collapsed="false">
      <c r="B21" s="605" t="s">
        <v>377</v>
      </c>
      <c r="C21" s="606"/>
      <c r="D21" s="607"/>
      <c r="E21" s="608"/>
      <c r="F21" s="609"/>
      <c r="G21" s="609"/>
      <c r="H21" s="608" t="n">
        <f aca="false">E21*F21*G21</f>
        <v>0</v>
      </c>
      <c r="I21" s="608"/>
    </row>
    <row r="22" s="600" customFormat="true" ht="12.75" hidden="false" customHeight="false" outlineLevel="0" collapsed="false">
      <c r="B22" s="605" t="s">
        <v>378</v>
      </c>
      <c r="C22" s="606"/>
      <c r="D22" s="607"/>
      <c r="E22" s="608"/>
      <c r="F22" s="609"/>
      <c r="G22" s="609"/>
      <c r="H22" s="608" t="n">
        <f aca="false">E22*F22*G22</f>
        <v>0</v>
      </c>
      <c r="I22" s="608"/>
    </row>
    <row r="23" s="600" customFormat="true" ht="12.75" hidden="false" customHeight="false" outlineLevel="0" collapsed="false">
      <c r="B23" s="605" t="s">
        <v>379</v>
      </c>
      <c r="C23" s="606"/>
      <c r="D23" s="607"/>
      <c r="E23" s="608"/>
      <c r="F23" s="609"/>
      <c r="G23" s="609"/>
      <c r="H23" s="608" t="n">
        <f aca="false">E23*F23*G23</f>
        <v>0</v>
      </c>
      <c r="I23" s="608"/>
    </row>
    <row r="24" s="610" customFormat="true" ht="12.75" hidden="false" customHeight="false" outlineLevel="0" collapsed="false">
      <c r="B24" s="611"/>
      <c r="C24" s="612" t="s">
        <v>380</v>
      </c>
      <c r="D24" s="613"/>
      <c r="E24" s="614"/>
      <c r="F24" s="615"/>
      <c r="G24" s="615"/>
      <c r="H24" s="616" t="n">
        <f aca="false">SUM(H14:H23)</f>
        <v>0</v>
      </c>
      <c r="I24" s="616"/>
    </row>
    <row r="25" s="610" customFormat="true" ht="12.75" hidden="false" customHeight="false" outlineLevel="0" collapsed="false">
      <c r="B25" s="611"/>
      <c r="C25" s="612"/>
      <c r="D25" s="613"/>
      <c r="E25" s="614"/>
      <c r="F25" s="615"/>
      <c r="G25" s="615"/>
      <c r="H25" s="616"/>
      <c r="I25" s="616"/>
    </row>
    <row r="26" s="600" customFormat="true" ht="12.75" hidden="false" customHeight="false" outlineLevel="0" collapsed="false">
      <c r="B26" s="617" t="n">
        <v>2</v>
      </c>
      <c r="C26" s="618"/>
      <c r="D26" s="619"/>
      <c r="E26" s="608"/>
      <c r="F26" s="619"/>
      <c r="G26" s="609"/>
      <c r="H26" s="608"/>
      <c r="I26" s="608"/>
    </row>
    <row r="27" s="600" customFormat="true" ht="12.75" hidden="false" customHeight="false" outlineLevel="0" collapsed="false">
      <c r="B27" s="605" t="n">
        <v>2.1</v>
      </c>
      <c r="C27" s="606"/>
      <c r="D27" s="607"/>
      <c r="E27" s="608"/>
      <c r="F27" s="609"/>
      <c r="G27" s="609"/>
      <c r="H27" s="620" t="n">
        <f aca="false">E27*F27*G27</f>
        <v>0</v>
      </c>
      <c r="I27" s="608"/>
    </row>
    <row r="28" s="600" customFormat="true" ht="12.75" hidden="false" customHeight="false" outlineLevel="0" collapsed="false">
      <c r="B28" s="605" t="n">
        <v>2.2</v>
      </c>
      <c r="C28" s="606"/>
      <c r="D28" s="607"/>
      <c r="E28" s="608"/>
      <c r="F28" s="609"/>
      <c r="G28" s="609"/>
      <c r="H28" s="620" t="n">
        <f aca="false">E28*F28*G28</f>
        <v>0</v>
      </c>
      <c r="I28" s="608"/>
    </row>
    <row r="29" s="600" customFormat="true" ht="12.75" hidden="false" customHeight="false" outlineLevel="0" collapsed="false">
      <c r="B29" s="605" t="n">
        <v>2.3</v>
      </c>
      <c r="C29" s="606"/>
      <c r="D29" s="607"/>
      <c r="E29" s="608"/>
      <c r="F29" s="609"/>
      <c r="G29" s="609"/>
      <c r="H29" s="620" t="n">
        <f aca="false">E29*F29*G29</f>
        <v>0</v>
      </c>
      <c r="I29" s="608"/>
    </row>
    <row r="30" s="600" customFormat="true" ht="12.75" hidden="false" customHeight="false" outlineLevel="0" collapsed="false">
      <c r="B30" s="605" t="n">
        <v>2.4</v>
      </c>
      <c r="C30" s="606"/>
      <c r="D30" s="607"/>
      <c r="E30" s="608"/>
      <c r="F30" s="609"/>
      <c r="G30" s="609"/>
      <c r="H30" s="620" t="n">
        <f aca="false">E30*F30*G30</f>
        <v>0</v>
      </c>
      <c r="I30" s="608"/>
    </row>
    <row r="31" s="600" customFormat="true" ht="12.75" hidden="false" customHeight="false" outlineLevel="0" collapsed="false">
      <c r="B31" s="605" t="n">
        <v>2.5</v>
      </c>
      <c r="C31" s="606"/>
      <c r="D31" s="607"/>
      <c r="E31" s="608"/>
      <c r="F31" s="609"/>
      <c r="G31" s="609"/>
      <c r="H31" s="620" t="n">
        <f aca="false">E31*F31*G31</f>
        <v>0</v>
      </c>
      <c r="I31" s="608"/>
    </row>
    <row r="32" s="600" customFormat="true" ht="12.75" hidden="false" customHeight="false" outlineLevel="0" collapsed="false">
      <c r="B32" s="605" t="n">
        <v>2.6</v>
      </c>
      <c r="C32" s="606"/>
      <c r="D32" s="608"/>
      <c r="E32" s="608"/>
      <c r="F32" s="608"/>
      <c r="G32" s="609"/>
      <c r="H32" s="620" t="n">
        <f aca="false">E32*F32*G32</f>
        <v>0</v>
      </c>
      <c r="I32" s="608"/>
    </row>
    <row r="33" s="600" customFormat="true" ht="12.75" hidden="false" customHeight="false" outlineLevel="0" collapsed="false">
      <c r="B33" s="605" t="n">
        <v>2.7</v>
      </c>
      <c r="C33" s="606"/>
      <c r="D33" s="608"/>
      <c r="E33" s="608"/>
      <c r="F33" s="608"/>
      <c r="G33" s="609"/>
      <c r="H33" s="620" t="n">
        <f aca="false">E33*F33*G33</f>
        <v>0</v>
      </c>
      <c r="I33" s="608"/>
    </row>
    <row r="34" s="600" customFormat="true" ht="12.75" hidden="false" customHeight="false" outlineLevel="0" collapsed="false">
      <c r="B34" s="605" t="n">
        <v>2.8</v>
      </c>
      <c r="C34" s="606"/>
      <c r="D34" s="607"/>
      <c r="E34" s="608"/>
      <c r="F34" s="609"/>
      <c r="G34" s="609"/>
      <c r="H34" s="620" t="n">
        <f aca="false">E34*F34*G34</f>
        <v>0</v>
      </c>
      <c r="I34" s="608"/>
    </row>
    <row r="35" s="621" customFormat="true" ht="12.75" hidden="false" customHeight="false" outlineLevel="0" collapsed="false">
      <c r="B35" s="622"/>
      <c r="C35" s="612" t="s">
        <v>381</v>
      </c>
      <c r="D35" s="623"/>
      <c r="E35" s="616"/>
      <c r="F35" s="623"/>
      <c r="G35" s="623"/>
      <c r="H35" s="624" t="n">
        <f aca="false">SUM(H27:H34)</f>
        <v>0</v>
      </c>
      <c r="I35" s="624"/>
    </row>
    <row r="36" s="621" customFormat="true" ht="12.75" hidden="false" customHeight="false" outlineLevel="0" collapsed="false">
      <c r="B36" s="622"/>
      <c r="C36" s="612"/>
      <c r="D36" s="623"/>
      <c r="E36" s="616"/>
      <c r="F36" s="623"/>
      <c r="G36" s="623"/>
      <c r="H36" s="624"/>
      <c r="I36" s="624"/>
    </row>
    <row r="37" s="600" customFormat="true" ht="12.75" hidden="false" customHeight="false" outlineLevel="0" collapsed="false">
      <c r="B37" s="617" t="n">
        <v>3</v>
      </c>
      <c r="C37" s="625"/>
      <c r="D37" s="609"/>
      <c r="E37" s="608"/>
      <c r="F37" s="609"/>
      <c r="G37" s="609"/>
      <c r="H37" s="620"/>
      <c r="I37" s="626"/>
    </row>
    <row r="38" s="600" customFormat="true" ht="12.75" hidden="false" customHeight="false" outlineLevel="0" collapsed="false">
      <c r="B38" s="627" t="n">
        <v>3.1</v>
      </c>
      <c r="C38" s="606"/>
      <c r="D38" s="609"/>
      <c r="E38" s="608"/>
      <c r="F38" s="609"/>
      <c r="G38" s="609"/>
      <c r="H38" s="620" t="n">
        <f aca="false">E38*F38*G38</f>
        <v>0</v>
      </c>
      <c r="I38" s="608"/>
    </row>
    <row r="39" s="600" customFormat="true" ht="12.75" hidden="false" customHeight="false" outlineLevel="0" collapsed="false">
      <c r="B39" s="627" t="n">
        <v>3.2</v>
      </c>
      <c r="C39" s="606"/>
      <c r="D39" s="609"/>
      <c r="E39" s="608"/>
      <c r="F39" s="609"/>
      <c r="G39" s="609"/>
      <c r="H39" s="620" t="n">
        <f aca="false">E39*F39*G39</f>
        <v>0</v>
      </c>
      <c r="I39" s="608"/>
    </row>
    <row r="40" s="621" customFormat="true" ht="12.75" hidden="false" customHeight="false" outlineLevel="0" collapsed="false">
      <c r="B40" s="622"/>
      <c r="C40" s="612" t="s">
        <v>382</v>
      </c>
      <c r="D40" s="623"/>
      <c r="E40" s="616"/>
      <c r="F40" s="623"/>
      <c r="G40" s="623"/>
      <c r="H40" s="624" t="n">
        <f aca="false">SUM(H38:H39)</f>
        <v>0</v>
      </c>
      <c r="I40" s="624"/>
    </row>
    <row r="41" s="621" customFormat="true" ht="12.75" hidden="false" customHeight="false" outlineLevel="0" collapsed="false">
      <c r="B41" s="628"/>
      <c r="C41" s="629"/>
      <c r="D41" s="630"/>
      <c r="E41" s="631"/>
      <c r="F41" s="630"/>
      <c r="G41" s="630"/>
      <c r="H41" s="632"/>
      <c r="I41" s="632"/>
    </row>
    <row r="42" s="621" customFormat="true" ht="12.75" hidden="false" customHeight="false" outlineLevel="0" collapsed="false">
      <c r="B42" s="628"/>
      <c r="C42" s="629"/>
      <c r="D42" s="630"/>
      <c r="E42" s="631"/>
      <c r="F42" s="630"/>
      <c r="G42" s="630"/>
      <c r="H42" s="632"/>
      <c r="I42" s="632"/>
    </row>
    <row r="43" s="621" customFormat="true" ht="12.75" hidden="false" customHeight="false" outlineLevel="0" collapsed="false">
      <c r="B43" s="629" t="s">
        <v>383</v>
      </c>
      <c r="C43" s="629" t="s">
        <v>383</v>
      </c>
      <c r="D43" s="630"/>
      <c r="E43" s="631"/>
      <c r="F43" s="630"/>
      <c r="G43" s="630"/>
      <c r="H43" s="632"/>
      <c r="I43" s="632"/>
    </row>
    <row r="44" s="621" customFormat="true" ht="12.75" hidden="false" customHeight="false" outlineLevel="0" collapsed="false">
      <c r="B44" s="628"/>
      <c r="C44" s="629"/>
      <c r="D44" s="630"/>
      <c r="E44" s="631"/>
      <c r="F44" s="630"/>
      <c r="G44" s="630"/>
      <c r="H44" s="632"/>
      <c r="I44" s="632"/>
    </row>
    <row r="45" s="633" customFormat="true" ht="12.75" hidden="false" customHeight="false" outlineLevel="0" collapsed="false">
      <c r="B45" s="634"/>
      <c r="C45" s="635"/>
      <c r="D45" s="636"/>
      <c r="E45" s="637"/>
      <c r="F45" s="636"/>
      <c r="G45" s="636"/>
      <c r="H45" s="638"/>
      <c r="I45" s="638"/>
    </row>
    <row r="46" s="581" customFormat="true" ht="24.75" hidden="false" customHeight="true" outlineLevel="0" collapsed="false">
      <c r="B46" s="639"/>
      <c r="C46" s="640" t="s">
        <v>384</v>
      </c>
      <c r="D46" s="641"/>
      <c r="E46" s="642"/>
      <c r="F46" s="643"/>
      <c r="G46" s="641"/>
      <c r="H46" s="642" t="n">
        <f aca="false">SUM(H24,H35,H40)</f>
        <v>0</v>
      </c>
      <c r="I46" s="642"/>
    </row>
    <row r="47" s="581" customFormat="true" ht="15" hidden="false" customHeight="false" outlineLevel="0" collapsed="false">
      <c r="B47" s="644"/>
      <c r="C47" s="645"/>
      <c r="D47" s="646"/>
      <c r="E47" s="647"/>
      <c r="F47" s="647"/>
      <c r="G47" s="646"/>
      <c r="H47" s="648"/>
    </row>
    <row r="48" customFormat="false" ht="15.75" hidden="false" customHeight="false" outlineLevel="0" collapsed="false">
      <c r="C48" s="649"/>
    </row>
    <row r="50" customFormat="false" ht="12.75" hidden="false" customHeight="false" outlineLevel="0" collapsed="false">
      <c r="F50" s="585"/>
    </row>
  </sheetData>
  <mergeCells count="7">
    <mergeCell ref="B11:B12"/>
    <mergeCell ref="C11:C12"/>
    <mergeCell ref="D11:D12"/>
    <mergeCell ref="E11:E12"/>
    <mergeCell ref="F11:F12"/>
    <mergeCell ref="G11:G12"/>
    <mergeCell ref="I11:I12"/>
  </mergeCells>
  <printOptions headings="false" gridLines="false" gridLinesSet="true" horizontalCentered="true" verticalCentered="false"/>
  <pageMargins left="0.329861111111111" right="0.240277777777778" top="0.45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81" width="3.7"/>
    <col collapsed="false" customWidth="true" hidden="false" outlineLevel="0" max="2" min="2" style="582" width="7.14"/>
    <col collapsed="false" customWidth="true" hidden="false" outlineLevel="0" max="3" min="3" style="583" width="51.14"/>
    <col collapsed="false" customWidth="true" hidden="false" outlineLevel="0" max="4" min="4" style="581" width="12.99"/>
    <col collapsed="false" customWidth="true" hidden="false" outlineLevel="0" max="5" min="5" style="581" width="13.85"/>
    <col collapsed="false" customWidth="true" hidden="false" outlineLevel="0" max="6" min="6" style="581" width="12.7"/>
    <col collapsed="false" customWidth="true" hidden="false" outlineLevel="0" max="7" min="7" style="584" width="11.85"/>
    <col collapsed="false" customWidth="true" hidden="false" outlineLevel="0" max="8" min="8" style="585" width="19.28"/>
    <col collapsed="false" customWidth="true" hidden="false" outlineLevel="0" max="9" min="9" style="581" width="32.14"/>
    <col collapsed="false" customWidth="false" hidden="false" outlineLevel="0" max="257" min="10" style="581" width="9.14"/>
  </cols>
  <sheetData>
    <row r="1" customFormat="false" ht="24" hidden="false" customHeight="true" outlineLevel="0" collapsed="false">
      <c r="B1" s="586" t="s">
        <v>360</v>
      </c>
    </row>
    <row r="2" customFormat="false" ht="18" hidden="false" customHeight="false" outlineLevel="0" collapsed="false">
      <c r="B2" s="587"/>
    </row>
    <row r="3" customFormat="false" ht="27.75" hidden="false" customHeight="false" outlineLevel="0" collapsed="false">
      <c r="B3" s="588" t="s">
        <v>17</v>
      </c>
    </row>
    <row r="4" customFormat="false" ht="15.75" hidden="false" customHeight="false" outlineLevel="0" collapsed="false">
      <c r="B4" s="589"/>
    </row>
    <row r="5" customFormat="false" ht="15.75" hidden="false" customHeight="false" outlineLevel="0" collapsed="false">
      <c r="B5" s="589" t="s">
        <v>361</v>
      </c>
    </row>
    <row r="6" s="590" customFormat="true" ht="15.75" hidden="false" customHeight="false" outlineLevel="0" collapsed="false">
      <c r="B6" s="591" t="s">
        <v>362</v>
      </c>
      <c r="D6" s="592"/>
    </row>
    <row r="7" s="590" customFormat="true" ht="15.75" hidden="false" customHeight="false" outlineLevel="0" collapsed="false">
      <c r="B7" s="589" t="s">
        <v>363</v>
      </c>
      <c r="D7" s="593"/>
    </row>
    <row r="8" s="590" customFormat="true" ht="15.75" hidden="false" customHeight="false" outlineLevel="0" collapsed="false">
      <c r="B8" s="589" t="s">
        <v>19</v>
      </c>
      <c r="D8" s="593"/>
    </row>
    <row r="9" s="590" customFormat="true" ht="15.75" hidden="false" customHeight="false" outlineLevel="0" collapsed="false">
      <c r="B9" s="589" t="s">
        <v>364</v>
      </c>
      <c r="D9" s="593"/>
    </row>
    <row r="10" s="583" customFormat="true" ht="15.75" hidden="false" customHeight="false" outlineLevel="0" collapsed="false">
      <c r="B10" s="582"/>
      <c r="C10" s="594"/>
      <c r="D10" s="594"/>
      <c r="E10" s="594"/>
      <c r="F10" s="594"/>
      <c r="G10" s="595"/>
      <c r="H10" s="594"/>
    </row>
    <row r="11" s="583" customFormat="true" ht="16.5" hidden="false" customHeight="true" outlineLevel="0" collapsed="false">
      <c r="B11" s="596" t="s">
        <v>8</v>
      </c>
      <c r="C11" s="597" t="s">
        <v>365</v>
      </c>
      <c r="D11" s="597" t="s">
        <v>366</v>
      </c>
      <c r="E11" s="596" t="s">
        <v>24</v>
      </c>
      <c r="F11" s="597" t="s">
        <v>25</v>
      </c>
      <c r="G11" s="597" t="s">
        <v>367</v>
      </c>
      <c r="H11" s="598" t="s">
        <v>368</v>
      </c>
      <c r="I11" s="596" t="s">
        <v>369</v>
      </c>
    </row>
    <row r="12" s="583" customFormat="true" ht="16.5" hidden="false" customHeight="true" outlineLevel="0" collapsed="false">
      <c r="B12" s="596"/>
      <c r="C12" s="597"/>
      <c r="D12" s="597"/>
      <c r="E12" s="597"/>
      <c r="F12" s="597"/>
      <c r="G12" s="597"/>
      <c r="H12" s="599" t="s">
        <v>29</v>
      </c>
      <c r="I12" s="596"/>
    </row>
    <row r="13" s="600" customFormat="true" ht="12.75" hidden="false" customHeight="false" outlineLevel="0" collapsed="false">
      <c r="B13" s="601" t="n">
        <v>1</v>
      </c>
      <c r="C13" s="602"/>
      <c r="D13" s="603"/>
      <c r="E13" s="604"/>
      <c r="F13" s="603"/>
      <c r="G13" s="603"/>
      <c r="H13" s="604"/>
      <c r="I13" s="604"/>
    </row>
    <row r="14" s="600" customFormat="true" ht="12.75" hidden="false" customHeight="false" outlineLevel="0" collapsed="false">
      <c r="B14" s="605" t="s">
        <v>370</v>
      </c>
      <c r="C14" s="606"/>
      <c r="D14" s="607"/>
      <c r="E14" s="608"/>
      <c r="F14" s="609"/>
      <c r="G14" s="609"/>
      <c r="H14" s="608" t="n">
        <f aca="false">E14*F14*G14</f>
        <v>0</v>
      </c>
      <c r="I14" s="608"/>
    </row>
    <row r="15" s="600" customFormat="true" ht="12.75" hidden="false" customHeight="false" outlineLevel="0" collapsed="false">
      <c r="B15" s="605" t="s">
        <v>371</v>
      </c>
      <c r="C15" s="606"/>
      <c r="D15" s="607"/>
      <c r="E15" s="608"/>
      <c r="F15" s="609"/>
      <c r="G15" s="609"/>
      <c r="H15" s="608" t="n">
        <f aca="false">E15*F15*G15</f>
        <v>0</v>
      </c>
      <c r="I15" s="608"/>
    </row>
    <row r="16" s="600" customFormat="true" ht="12.75" hidden="false" customHeight="false" outlineLevel="0" collapsed="false">
      <c r="B16" s="605" t="s">
        <v>372</v>
      </c>
      <c r="C16" s="606"/>
      <c r="D16" s="607"/>
      <c r="E16" s="608"/>
      <c r="F16" s="609"/>
      <c r="G16" s="609"/>
      <c r="H16" s="608" t="n">
        <f aca="false">E16*F16*G16</f>
        <v>0</v>
      </c>
      <c r="I16" s="608"/>
    </row>
    <row r="17" s="600" customFormat="true" ht="12.75" hidden="false" customHeight="false" outlineLevel="0" collapsed="false">
      <c r="B17" s="605" t="s">
        <v>373</v>
      </c>
      <c r="C17" s="606"/>
      <c r="D17" s="607"/>
      <c r="E17" s="608"/>
      <c r="F17" s="609"/>
      <c r="G17" s="609"/>
      <c r="H17" s="608" t="n">
        <f aca="false">E17*F17*G17</f>
        <v>0</v>
      </c>
      <c r="I17" s="608"/>
    </row>
    <row r="18" s="600" customFormat="true" ht="12.75" hidden="false" customHeight="false" outlineLevel="0" collapsed="false">
      <c r="B18" s="605" t="s">
        <v>374</v>
      </c>
      <c r="C18" s="606"/>
      <c r="D18" s="607"/>
      <c r="E18" s="608"/>
      <c r="F18" s="609"/>
      <c r="G18" s="609"/>
      <c r="H18" s="608" t="n">
        <f aca="false">E18*F18*G18</f>
        <v>0</v>
      </c>
      <c r="I18" s="608"/>
    </row>
    <row r="19" s="600" customFormat="true" ht="12.75" hidden="false" customHeight="false" outlineLevel="0" collapsed="false">
      <c r="B19" s="605" t="s">
        <v>375</v>
      </c>
      <c r="C19" s="606"/>
      <c r="D19" s="607"/>
      <c r="E19" s="608"/>
      <c r="F19" s="609"/>
      <c r="G19" s="609"/>
      <c r="H19" s="608" t="n">
        <f aca="false">E19*F19*G19</f>
        <v>0</v>
      </c>
      <c r="I19" s="608"/>
    </row>
    <row r="20" s="600" customFormat="true" ht="12.75" hidden="false" customHeight="false" outlineLevel="0" collapsed="false">
      <c r="B20" s="605" t="s">
        <v>376</v>
      </c>
      <c r="C20" s="606"/>
      <c r="D20" s="607"/>
      <c r="E20" s="608"/>
      <c r="F20" s="609"/>
      <c r="G20" s="609"/>
      <c r="H20" s="608" t="n">
        <f aca="false">E20*F20*G20</f>
        <v>0</v>
      </c>
      <c r="I20" s="608"/>
    </row>
    <row r="21" s="600" customFormat="true" ht="12.75" hidden="false" customHeight="false" outlineLevel="0" collapsed="false">
      <c r="B21" s="605" t="s">
        <v>377</v>
      </c>
      <c r="C21" s="606"/>
      <c r="D21" s="607"/>
      <c r="E21" s="608"/>
      <c r="F21" s="609"/>
      <c r="G21" s="609"/>
      <c r="H21" s="608" t="n">
        <f aca="false">E21*F21*G21</f>
        <v>0</v>
      </c>
      <c r="I21" s="608"/>
    </row>
    <row r="22" s="600" customFormat="true" ht="12.75" hidden="false" customHeight="false" outlineLevel="0" collapsed="false">
      <c r="B22" s="605" t="s">
        <v>378</v>
      </c>
      <c r="C22" s="606"/>
      <c r="D22" s="607"/>
      <c r="E22" s="608"/>
      <c r="F22" s="609"/>
      <c r="G22" s="609"/>
      <c r="H22" s="608" t="n">
        <f aca="false">E22*F22*G22</f>
        <v>0</v>
      </c>
      <c r="I22" s="608"/>
    </row>
    <row r="23" s="600" customFormat="true" ht="12.75" hidden="false" customHeight="false" outlineLevel="0" collapsed="false">
      <c r="B23" s="605" t="s">
        <v>379</v>
      </c>
      <c r="C23" s="606"/>
      <c r="D23" s="607"/>
      <c r="E23" s="608"/>
      <c r="F23" s="609"/>
      <c r="G23" s="609"/>
      <c r="H23" s="608" t="n">
        <f aca="false">E23*F23*G23</f>
        <v>0</v>
      </c>
      <c r="I23" s="608"/>
    </row>
    <row r="24" s="610" customFormat="true" ht="12.75" hidden="false" customHeight="false" outlineLevel="0" collapsed="false">
      <c r="B24" s="611"/>
      <c r="C24" s="612" t="s">
        <v>380</v>
      </c>
      <c r="D24" s="613"/>
      <c r="E24" s="614"/>
      <c r="F24" s="615"/>
      <c r="G24" s="615"/>
      <c r="H24" s="616" t="n">
        <f aca="false">SUM(H14:H23)</f>
        <v>0</v>
      </c>
      <c r="I24" s="616"/>
    </row>
    <row r="25" s="610" customFormat="true" ht="12.75" hidden="false" customHeight="false" outlineLevel="0" collapsed="false">
      <c r="B25" s="611"/>
      <c r="C25" s="612"/>
      <c r="D25" s="613"/>
      <c r="E25" s="614"/>
      <c r="F25" s="615"/>
      <c r="G25" s="615"/>
      <c r="H25" s="616"/>
      <c r="I25" s="616"/>
    </row>
    <row r="26" s="600" customFormat="true" ht="12.75" hidden="false" customHeight="false" outlineLevel="0" collapsed="false">
      <c r="B26" s="617" t="n">
        <v>2</v>
      </c>
      <c r="C26" s="618"/>
      <c r="D26" s="619"/>
      <c r="E26" s="608"/>
      <c r="F26" s="619"/>
      <c r="G26" s="609"/>
      <c r="H26" s="608"/>
      <c r="I26" s="608"/>
    </row>
    <row r="27" s="600" customFormat="true" ht="12.75" hidden="false" customHeight="false" outlineLevel="0" collapsed="false">
      <c r="B27" s="605" t="n">
        <v>2.1</v>
      </c>
      <c r="C27" s="606"/>
      <c r="D27" s="607"/>
      <c r="E27" s="608"/>
      <c r="F27" s="609"/>
      <c r="G27" s="609"/>
      <c r="H27" s="620" t="n">
        <f aca="false">E27*F27*G27</f>
        <v>0</v>
      </c>
      <c r="I27" s="608"/>
    </row>
    <row r="28" s="600" customFormat="true" ht="12.75" hidden="false" customHeight="false" outlineLevel="0" collapsed="false">
      <c r="B28" s="605" t="n">
        <v>2.2</v>
      </c>
      <c r="C28" s="606"/>
      <c r="D28" s="607"/>
      <c r="E28" s="608"/>
      <c r="F28" s="609"/>
      <c r="G28" s="609"/>
      <c r="H28" s="620" t="n">
        <f aca="false">E28*F28*G28</f>
        <v>0</v>
      </c>
      <c r="I28" s="608"/>
    </row>
    <row r="29" s="600" customFormat="true" ht="12.75" hidden="false" customHeight="false" outlineLevel="0" collapsed="false">
      <c r="B29" s="605" t="n">
        <v>2.3</v>
      </c>
      <c r="C29" s="606"/>
      <c r="D29" s="607"/>
      <c r="E29" s="608"/>
      <c r="F29" s="609"/>
      <c r="G29" s="609"/>
      <c r="H29" s="620" t="n">
        <f aca="false">E29*F29*G29</f>
        <v>0</v>
      </c>
      <c r="I29" s="608"/>
    </row>
    <row r="30" s="600" customFormat="true" ht="12.75" hidden="false" customHeight="false" outlineLevel="0" collapsed="false">
      <c r="B30" s="605" t="n">
        <v>2.4</v>
      </c>
      <c r="C30" s="606"/>
      <c r="D30" s="607"/>
      <c r="E30" s="608"/>
      <c r="F30" s="609"/>
      <c r="G30" s="609"/>
      <c r="H30" s="620" t="n">
        <f aca="false">E30*F30*G30</f>
        <v>0</v>
      </c>
      <c r="I30" s="608"/>
    </row>
    <row r="31" s="600" customFormat="true" ht="12.75" hidden="false" customHeight="false" outlineLevel="0" collapsed="false">
      <c r="B31" s="605" t="n">
        <v>2.5</v>
      </c>
      <c r="C31" s="606"/>
      <c r="D31" s="607"/>
      <c r="E31" s="608"/>
      <c r="F31" s="609"/>
      <c r="G31" s="609"/>
      <c r="H31" s="620" t="n">
        <f aca="false">E31*F31*G31</f>
        <v>0</v>
      </c>
      <c r="I31" s="608"/>
    </row>
    <row r="32" s="600" customFormat="true" ht="12.75" hidden="false" customHeight="false" outlineLevel="0" collapsed="false">
      <c r="B32" s="605" t="n">
        <v>2.6</v>
      </c>
      <c r="C32" s="606"/>
      <c r="D32" s="608"/>
      <c r="E32" s="608"/>
      <c r="F32" s="608"/>
      <c r="G32" s="609"/>
      <c r="H32" s="620" t="n">
        <f aca="false">E32*F32*G32</f>
        <v>0</v>
      </c>
      <c r="I32" s="608"/>
    </row>
    <row r="33" s="600" customFormat="true" ht="12.75" hidden="false" customHeight="false" outlineLevel="0" collapsed="false">
      <c r="B33" s="605" t="n">
        <v>2.7</v>
      </c>
      <c r="C33" s="606"/>
      <c r="D33" s="608"/>
      <c r="E33" s="608"/>
      <c r="F33" s="608"/>
      <c r="G33" s="609"/>
      <c r="H33" s="620" t="n">
        <f aca="false">E33*F33*G33</f>
        <v>0</v>
      </c>
      <c r="I33" s="608"/>
    </row>
    <row r="34" s="600" customFormat="true" ht="12.75" hidden="false" customHeight="false" outlineLevel="0" collapsed="false">
      <c r="B34" s="605" t="n">
        <v>2.8</v>
      </c>
      <c r="C34" s="606"/>
      <c r="D34" s="607"/>
      <c r="E34" s="608"/>
      <c r="F34" s="609"/>
      <c r="G34" s="609"/>
      <c r="H34" s="620" t="n">
        <f aca="false">E34*F34*G34</f>
        <v>0</v>
      </c>
      <c r="I34" s="608"/>
    </row>
    <row r="35" s="621" customFormat="true" ht="12.75" hidden="false" customHeight="false" outlineLevel="0" collapsed="false">
      <c r="B35" s="622"/>
      <c r="C35" s="612" t="s">
        <v>381</v>
      </c>
      <c r="D35" s="623"/>
      <c r="E35" s="616"/>
      <c r="F35" s="623"/>
      <c r="G35" s="623"/>
      <c r="H35" s="624" t="n">
        <f aca="false">SUM(H27:H34)</f>
        <v>0</v>
      </c>
      <c r="I35" s="624"/>
    </row>
    <row r="36" s="621" customFormat="true" ht="12.75" hidden="false" customHeight="false" outlineLevel="0" collapsed="false">
      <c r="B36" s="622"/>
      <c r="C36" s="612"/>
      <c r="D36" s="623"/>
      <c r="E36" s="616"/>
      <c r="F36" s="623"/>
      <c r="G36" s="623"/>
      <c r="H36" s="624"/>
      <c r="I36" s="624"/>
    </row>
    <row r="37" s="600" customFormat="true" ht="12.75" hidden="false" customHeight="false" outlineLevel="0" collapsed="false">
      <c r="B37" s="617" t="n">
        <v>3</v>
      </c>
      <c r="C37" s="625"/>
      <c r="D37" s="609"/>
      <c r="E37" s="608"/>
      <c r="F37" s="609"/>
      <c r="G37" s="609"/>
      <c r="H37" s="620"/>
      <c r="I37" s="626"/>
    </row>
    <row r="38" s="600" customFormat="true" ht="12.75" hidden="false" customHeight="false" outlineLevel="0" collapsed="false">
      <c r="B38" s="627" t="n">
        <v>3.1</v>
      </c>
      <c r="C38" s="606"/>
      <c r="D38" s="609"/>
      <c r="E38" s="608"/>
      <c r="F38" s="609"/>
      <c r="G38" s="609"/>
      <c r="H38" s="620" t="n">
        <f aca="false">E38*F38*G38</f>
        <v>0</v>
      </c>
      <c r="I38" s="608"/>
    </row>
    <row r="39" s="600" customFormat="true" ht="12.75" hidden="false" customHeight="false" outlineLevel="0" collapsed="false">
      <c r="B39" s="627" t="n">
        <v>3.2</v>
      </c>
      <c r="C39" s="606"/>
      <c r="D39" s="609"/>
      <c r="E39" s="608"/>
      <c r="F39" s="609"/>
      <c r="G39" s="609"/>
      <c r="H39" s="620" t="n">
        <f aca="false">E39*F39*G39</f>
        <v>0</v>
      </c>
      <c r="I39" s="608"/>
    </row>
    <row r="40" s="621" customFormat="true" ht="12.75" hidden="false" customHeight="false" outlineLevel="0" collapsed="false">
      <c r="B40" s="622"/>
      <c r="C40" s="612" t="s">
        <v>382</v>
      </c>
      <c r="D40" s="623"/>
      <c r="E40" s="616"/>
      <c r="F40" s="623"/>
      <c r="G40" s="623"/>
      <c r="H40" s="624" t="n">
        <f aca="false">SUM(H38:H39)</f>
        <v>0</v>
      </c>
      <c r="I40" s="624"/>
    </row>
    <row r="41" s="621" customFormat="true" ht="12.75" hidden="false" customHeight="false" outlineLevel="0" collapsed="false">
      <c r="B41" s="628"/>
      <c r="C41" s="629"/>
      <c r="D41" s="630"/>
      <c r="E41" s="631"/>
      <c r="F41" s="630"/>
      <c r="G41" s="630"/>
      <c r="H41" s="632"/>
      <c r="I41" s="632"/>
    </row>
    <row r="42" s="621" customFormat="true" ht="12.75" hidden="false" customHeight="false" outlineLevel="0" collapsed="false">
      <c r="B42" s="628"/>
      <c r="C42" s="629"/>
      <c r="D42" s="630"/>
      <c r="E42" s="631"/>
      <c r="F42" s="630"/>
      <c r="G42" s="630"/>
      <c r="H42" s="632"/>
      <c r="I42" s="632"/>
    </row>
    <row r="43" s="621" customFormat="true" ht="12.75" hidden="false" customHeight="false" outlineLevel="0" collapsed="false">
      <c r="B43" s="629" t="s">
        <v>383</v>
      </c>
      <c r="C43" s="629" t="s">
        <v>383</v>
      </c>
      <c r="D43" s="630"/>
      <c r="E43" s="631"/>
      <c r="F43" s="630"/>
      <c r="G43" s="630"/>
      <c r="H43" s="632"/>
      <c r="I43" s="632"/>
    </row>
    <row r="44" s="621" customFormat="true" ht="12.75" hidden="false" customHeight="false" outlineLevel="0" collapsed="false">
      <c r="B44" s="628"/>
      <c r="C44" s="629"/>
      <c r="D44" s="630"/>
      <c r="E44" s="631"/>
      <c r="F44" s="630"/>
      <c r="G44" s="630"/>
      <c r="H44" s="632"/>
      <c r="I44" s="632"/>
    </row>
    <row r="45" s="633" customFormat="true" ht="12.75" hidden="false" customHeight="false" outlineLevel="0" collapsed="false">
      <c r="B45" s="634"/>
      <c r="C45" s="635"/>
      <c r="D45" s="636"/>
      <c r="E45" s="637"/>
      <c r="F45" s="636"/>
      <c r="G45" s="636"/>
      <c r="H45" s="638"/>
      <c r="I45" s="638"/>
    </row>
    <row r="46" s="581" customFormat="true" ht="24.75" hidden="false" customHeight="true" outlineLevel="0" collapsed="false">
      <c r="B46" s="639"/>
      <c r="C46" s="640" t="s">
        <v>384</v>
      </c>
      <c r="D46" s="641"/>
      <c r="E46" s="642"/>
      <c r="F46" s="643"/>
      <c r="G46" s="641"/>
      <c r="H46" s="642" t="n">
        <f aca="false">SUM(H24,H35,H40)</f>
        <v>0</v>
      </c>
      <c r="I46" s="642"/>
    </row>
    <row r="47" s="581" customFormat="true" ht="15" hidden="false" customHeight="false" outlineLevel="0" collapsed="false">
      <c r="B47" s="644"/>
      <c r="C47" s="645"/>
      <c r="D47" s="646"/>
      <c r="E47" s="647"/>
      <c r="F47" s="647"/>
      <c r="G47" s="646"/>
      <c r="H47" s="648"/>
    </row>
    <row r="48" customFormat="false" ht="15.75" hidden="false" customHeight="false" outlineLevel="0" collapsed="false">
      <c r="C48" s="649"/>
    </row>
    <row r="50" customFormat="false" ht="12.75" hidden="false" customHeight="false" outlineLevel="0" collapsed="false">
      <c r="F50" s="585"/>
    </row>
  </sheetData>
  <mergeCells count="7">
    <mergeCell ref="B11:B12"/>
    <mergeCell ref="C11:C12"/>
    <mergeCell ref="D11:D12"/>
    <mergeCell ref="E11:E12"/>
    <mergeCell ref="F11:F12"/>
    <mergeCell ref="G11:G12"/>
    <mergeCell ref="I11:I12"/>
  </mergeCells>
  <printOptions headings="false" gridLines="false" gridLinesSet="true" horizontalCentered="true" verticalCentered="false"/>
  <pageMargins left="0.329861111111111" right="0.240277777777778" top="0.459722222222222" bottom="0.4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ndows User</cp:lastModifiedBy>
  <cp:lastPrinted>2017-05-08T07:12:45Z</cp:lastPrinted>
  <dcterms:modified xsi:type="dcterms:W3CDTF">2017-06-06T02:51:00Z</dcterms:modified>
  <cp:revision>0</cp:revision>
  <dc:subject/>
  <dc:title/>
</cp:coreProperties>
</file>